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MECADEO Y NEGOCIOS " sheetId="1" state="visible" r:id="rId2"/>
    <sheet name="ADMINISTRACION DE EMPRESAS" sheetId="2" state="visible" r:id="rId3"/>
    <sheet name="CONTADURIA PUBLICA" sheetId="3" state="visible" r:id="rId4"/>
    <sheet name="CONTABILIDAD SISTEMATIZADA" sheetId="4" state="visible" r:id="rId5"/>
    <sheet name="GESTION CONTABLE" sheetId="5" state="visible" r:id="rId6"/>
    <sheet name="GESTION EMPRESARIAL" sheetId="6" state="visible" r:id="rId7"/>
    <sheet name="GETSION LOGISTICA" sheetId="7" state="visible" r:id="rId8"/>
    <sheet name="TECNICOS FLORIDA" sheetId="8" state="visible" r:id="rId9"/>
    <sheet name="TECNICOS GUACHE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-174</xdr:colOff>
                <xdr:row>18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l salón 4-2 de san luis gonz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-174</xdr:colOff>
                <xdr:row>25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3</xdr:col>
                <xdr:colOff>-174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80</xdr:colOff>
                <xdr:row>26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-80</xdr:colOff>
                <xdr:row>42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3</xdr:col>
                <xdr:colOff>-80</xdr:colOff>
                <xdr:row>96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3</xdr:col>
                <xdr:colOff>-80</xdr:colOff>
                <xdr:row>97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21</xdr:rowOff>
              </xdr:from>
              <xdr:to>
                <xdr:col>3</xdr:col>
                <xdr:colOff>-80</xdr:colOff>
                <xdr:row>104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3</xdr:col>
                <xdr:colOff>-80</xdr:colOff>
                <xdr:row>106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codigo de la el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1</xdr:row>
                <xdr:rowOff>1</xdr:rowOff>
              </xdr:from>
              <xdr:to>
                <xdr:col>3</xdr:col>
                <xdr:colOff>-141</xdr:colOff>
                <xdr:row>145</xdr:row>
                <xdr:rowOff>10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los dos grupos ven la misma mat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5</xdr:row>
                <xdr:rowOff>0</xdr:rowOff>
              </xdr:from>
              <xdr:to>
                <xdr:col>3</xdr:col>
                <xdr:colOff>-141</xdr:colOff>
                <xdr:row>147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los dos grupos ven la misma mater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3</xdr:col>
                <xdr:colOff>-137</xdr:colOff>
                <xdr:row>155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se les cambia los nombres en los horario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3</xdr:rowOff>
              </xdr:from>
              <xdr:to>
                <xdr:col>5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-105</xdr:colOff>
                <xdr:row>32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-105</xdr:colOff>
                <xdr:row>33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-105</xdr:colOff>
                <xdr:row>57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ba Mery Espinosa Zamorano:
</t>
        </r>
        <r>
          <rPr>
            <sz val="9"/>
            <color rgb="FF000000"/>
            <rFont val="Tahoma"/>
            <family val="0"/>
            <charset val="1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-105</xdr:colOff>
                <xdr:row>6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Alba Mery Espinosa Zamorano:
</t>
        </r>
        <r>
          <rPr>
            <sz val="9"/>
            <color rgb="FF000000"/>
            <rFont val="Tahoma"/>
            <family val="2"/>
          </rPr>
          <t xml:space="preserve">el grupo 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-105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8</xdr:rowOff>
              </xdr:from>
              <xdr:to>
                <xdr:col>3</xdr:col>
                <xdr:colOff>-27</xdr:colOff>
                <xdr:row>3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ba Mery Espinosa Zamorano:
</t>
        </r>
        <r>
          <rPr>
            <sz val="9"/>
            <color rgb="FF000000"/>
            <rFont val="Tahoma"/>
            <family val="0"/>
            <charset val="1"/>
          </rPr>
          <t xml:space="preserve">no aparece en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21</xdr:colOff>
                <xdr:row>80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ba Mery Espinosa Zamorano:
</t>
        </r>
        <r>
          <rPr>
            <sz val="9"/>
            <color rgb="FF000000"/>
            <rFont val="Tahoma"/>
            <family val="0"/>
            <charset val="1"/>
          </rPr>
          <t xml:space="preserve">no aparece en el sist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3</xdr:col>
                <xdr:colOff>-21</xdr:colOff>
                <xdr:row>85</xdr:row>
                <xdr:rowOff>8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ALTERNA CON EL 742 C/15 D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5</xdr:row>
                <xdr:rowOff>11</xdr:rowOff>
              </xdr:from>
              <xdr:to>
                <xdr:col>13</xdr:col>
                <xdr:colOff>76</xdr:colOff>
                <xdr:row>79</xdr:row>
                <xdr:rowOff>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ALETERNA CON EL 741 C/15 D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0</xdr:row>
                <xdr:rowOff>11</xdr:rowOff>
              </xdr:from>
              <xdr:to>
                <xdr:col>13</xdr:col>
                <xdr:colOff>76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</xdr:row>
                <xdr:rowOff>24</xdr:rowOff>
              </xdr:from>
              <xdr:to>
                <xdr:col>3</xdr:col>
                <xdr:colOff>-4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no se cual electiv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35</xdr:rowOff>
              </xdr:from>
              <xdr:to>
                <xdr:col>3</xdr:col>
                <xdr:colOff>-56</xdr:colOff>
                <xdr:row>9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no se cual electiv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4</xdr:rowOff>
              </xdr:from>
              <xdr:to>
                <xdr:col>3</xdr:col>
                <xdr:colOff>-56</xdr:colOff>
                <xdr:row>1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35</xdr:rowOff>
              </xdr:from>
              <xdr:to>
                <xdr:col>4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13</xdr:rowOff>
              </xdr:from>
              <xdr:to>
                <xdr:col>4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13</xdr:rowOff>
              </xdr:from>
              <xdr:to>
                <xdr:col>4</xdr:col>
                <xdr:colOff>26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14</xdr:rowOff>
              </xdr:from>
              <xdr:to>
                <xdr:col>4</xdr:col>
                <xdr:colOff>26</xdr:colOff>
                <xdr:row>15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13</xdr:rowOff>
              </xdr:from>
              <xdr:to>
                <xdr:col>4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3</xdr:rowOff>
              </xdr:from>
              <xdr:to>
                <xdr:col>4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no se cual electiv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35</xdr:rowOff>
              </xdr:from>
              <xdr:to>
                <xdr:col>3</xdr:col>
                <xdr:colOff>-112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yorny alexis lenis garcia:
</t>
        </r>
        <r>
          <rPr>
            <sz val="9"/>
            <color rgb="FF000000"/>
            <rFont val="Tahoma"/>
            <family val="2"/>
          </rPr>
          <t xml:space="preserve">no se cual electiv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4</xdr:rowOff>
              </xdr:from>
              <xdr:to>
                <xdr:col>3</xdr:col>
                <xdr:colOff>-112</xdr:colOff>
                <xdr:row>17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35</xdr:rowOff>
              </xdr:from>
              <xdr:to>
                <xdr:col>4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3</xdr:rowOff>
              </xdr:from>
              <xdr:to>
                <xdr:col>4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3</xdr:rowOff>
              </xdr:from>
              <xdr:to>
                <xdr:col>4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14</xdr:rowOff>
              </xdr:from>
              <xdr:to>
                <xdr:col>4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Vivian Figueroa Mejia:
</t>
        </r>
        <r>
          <rPr>
            <sz val="9"/>
            <color rgb="FF000000"/>
            <rFont val="Tahoma"/>
            <family val="2"/>
          </rPr>
          <t xml:space="preserve">NO APARECE EN EL SISTE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13</xdr:rowOff>
              </xdr:from>
              <xdr:to>
                <xdr:col>4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698">
  <si>
    <t xml:space="preserve">PROGRAMACIÓN ACADÉMICA DE HORARIOS</t>
  </si>
  <si>
    <t xml:space="preserve">FACULTAD:</t>
  </si>
  <si>
    <t xml:space="preserve">FACULTAD DE CIENCIAS EMPRESARIALES </t>
  </si>
  <si>
    <t xml:space="preserve">PERIODO ACADEMICO:</t>
  </si>
  <si>
    <t xml:space="preserve">1-2019</t>
  </si>
  <si>
    <t xml:space="preserve">PROGRAMA ACADEMICO:</t>
  </si>
  <si>
    <t xml:space="preserve">TECNOLOGIA EN MERCADEO Y NEGOCIOS INTERNACIONALES</t>
  </si>
  <si>
    <t xml:space="preserve">JORNADA:</t>
  </si>
  <si>
    <t xml:space="preserve">NOCTURNA</t>
  </si>
  <si>
    <t xml:space="preserve">GRUPO</t>
  </si>
  <si>
    <t xml:space="preserve">CODIGO ASIGNATURA</t>
  </si>
  <si>
    <t xml:space="preserve">NOMBRE ASIGNATURA</t>
  </si>
  <si>
    <t xml:space="preserve">PROFESOR A CARGO</t>
  </si>
  <si>
    <t xml:space="preserve">PLAN</t>
  </si>
  <si>
    <t xml:space="preserve">CANT. 
ESTUD.</t>
  </si>
  <si>
    <t xml:space="preserve">SEDE</t>
  </si>
  <si>
    <t xml:space="preserve">AULA</t>
  </si>
  <si>
    <t xml:space="preserve">LUNES</t>
  </si>
  <si>
    <t xml:space="preserve">MARTES</t>
  </si>
  <si>
    <t xml:space="preserve">MIERC.</t>
  </si>
  <si>
    <t xml:space="preserve">JUEVES</t>
  </si>
  <si>
    <t xml:space="preserve">VIERNES</t>
  </si>
  <si>
    <t xml:space="preserve">SABADO</t>
  </si>
  <si>
    <t xml:space="preserve">DOMINGO</t>
  </si>
  <si>
    <t xml:space="preserve">CE360003</t>
  </si>
  <si>
    <t xml:space="preserve">Constitucion Politica</t>
  </si>
  <si>
    <t xml:space="preserve">EST 2</t>
  </si>
  <si>
    <t xml:space="preserve">6:30 - 8:00</t>
  </si>
  <si>
    <t xml:space="preserve">CE210001</t>
  </si>
  <si>
    <t xml:space="preserve">Seminario de Tecnologias</t>
  </si>
  <si>
    <t xml:space="preserve">3:00-6:00</t>
  </si>
  <si>
    <t xml:space="preserve">CE250001</t>
  </si>
  <si>
    <t xml:space="preserve">Marketing I</t>
  </si>
  <si>
    <t xml:space="preserve">EST 1</t>
  </si>
  <si>
    <t xml:space="preserve">6:30 - 9:30</t>
  </si>
  <si>
    <t xml:space="preserve">CB014003</t>
  </si>
  <si>
    <t xml:space="preserve">Humanidades </t>
  </si>
  <si>
    <t xml:space="preserve">8:00 - 9:30</t>
  </si>
  <si>
    <t xml:space="preserve">CB012002</t>
  </si>
  <si>
    <t xml:space="preserve">Matematicas II</t>
  </si>
  <si>
    <t xml:space="preserve">Laboratorio de Matematicas II</t>
  </si>
  <si>
    <t xml:space="preserve">SL</t>
  </si>
  <si>
    <t xml:space="preserve">6-1</t>
  </si>
  <si>
    <t xml:space="preserve">CE360002</t>
  </si>
  <si>
    <t xml:space="preserve">Contabilidad I</t>
  </si>
  <si>
    <t xml:space="preserve">CE340004</t>
  </si>
  <si>
    <r>
      <rPr>
        <sz val="8"/>
        <rFont val="Arial"/>
        <family val="2"/>
      </rPr>
      <t xml:space="preserve">Administracion General</t>
    </r>
    <r>
      <rPr>
        <sz val="8"/>
        <color rgb="FFFF0000"/>
        <rFont val="Arial"/>
        <family val="2"/>
      </rPr>
      <t xml:space="preserve"> </t>
    </r>
  </si>
  <si>
    <t xml:space="preserve">CENTRAL</t>
  </si>
  <si>
    <t xml:space="preserve">C 310</t>
  </si>
  <si>
    <t xml:space="preserve">CB012015</t>
  </si>
  <si>
    <t xml:space="preserve">Estadistica I</t>
  </si>
  <si>
    <t xml:space="preserve">6:30-9:30</t>
  </si>
  <si>
    <t xml:space="preserve">CE250003</t>
  </si>
  <si>
    <t xml:space="preserve">Marketing II</t>
  </si>
  <si>
    <t xml:space="preserve">CE250002</t>
  </si>
  <si>
    <t xml:space="preserve">Psicologia del Consumidor</t>
  </si>
  <si>
    <t xml:space="preserve">CE002003</t>
  </si>
  <si>
    <t xml:space="preserve">Derecho Comercial</t>
  </si>
  <si>
    <t xml:space="preserve">CE001001</t>
  </si>
  <si>
    <t xml:space="preserve">Iniciativa Empresarial</t>
  </si>
  <si>
    <t xml:space="preserve">4-2</t>
  </si>
  <si>
    <t xml:space="preserve">CE210003</t>
  </si>
  <si>
    <t xml:space="preserve">Economia I </t>
  </si>
  <si>
    <t xml:space="preserve">CP</t>
  </si>
  <si>
    <t xml:space="preserve">CE250004</t>
  </si>
  <si>
    <t xml:space="preserve">Coyuntura Economica</t>
  </si>
  <si>
    <t xml:space="preserve">CB012016</t>
  </si>
  <si>
    <t xml:space="preserve">Estadistica II</t>
  </si>
  <si>
    <t xml:space="preserve">CE250011</t>
  </si>
  <si>
    <t xml:space="preserve">Costos Administrativos</t>
  </si>
  <si>
    <t xml:space="preserve">D 209</t>
  </si>
  <si>
    <t xml:space="preserve">CE013001</t>
  </si>
  <si>
    <t xml:space="preserve">Práctica Empresarial I</t>
  </si>
  <si>
    <t xml:space="preserve">CE250005</t>
  </si>
  <si>
    <t xml:space="preserve">Marketing III</t>
  </si>
  <si>
    <t xml:space="preserve">6-2</t>
  </si>
  <si>
    <t xml:space="preserve">CE210004</t>
  </si>
  <si>
    <t xml:space="preserve">Economía II</t>
  </si>
  <si>
    <t xml:space="preserve"> C 102</t>
  </si>
  <si>
    <t xml:space="preserve">CE250006</t>
  </si>
  <si>
    <t xml:space="preserve">Tecnicas de Negociación</t>
  </si>
  <si>
    <t xml:space="preserve">CE210007</t>
  </si>
  <si>
    <t xml:space="preserve">Práctica Empresarial II</t>
  </si>
  <si>
    <t xml:space="preserve">CE250007</t>
  </si>
  <si>
    <t xml:space="preserve">Diseño y Administración de Producto</t>
  </si>
  <si>
    <t xml:space="preserve">CE250012</t>
  </si>
  <si>
    <t xml:space="preserve">Presupuesto</t>
  </si>
  <si>
    <t xml:space="preserve">unir con el 5155</t>
  </si>
  <si>
    <t xml:space="preserve">CE210022</t>
  </si>
  <si>
    <t xml:space="preserve">Mercadeo de Servicios (Electiva I)</t>
  </si>
  <si>
    <t xml:space="preserve">CE004003</t>
  </si>
  <si>
    <t xml:space="preserve">Formulación de Proyectos </t>
  </si>
  <si>
    <t xml:space="preserve">CE250008</t>
  </si>
  <si>
    <t xml:space="preserve">Negocios Internacionales </t>
  </si>
  <si>
    <t xml:space="preserve">CE014001</t>
  </si>
  <si>
    <t xml:space="preserve">Seminario De Investigaciones </t>
  </si>
  <si>
    <t xml:space="preserve">CB014005</t>
  </si>
  <si>
    <t xml:space="preserve">Ética y Responsabilidad Social </t>
  </si>
  <si>
    <t xml:space="preserve">CE008006</t>
  </si>
  <si>
    <t xml:space="preserve">Marketing Estrategico ELECTIVA II</t>
  </si>
  <si>
    <t xml:space="preserve">8-1</t>
  </si>
  <si>
    <t xml:space="preserve">CE250009</t>
  </si>
  <si>
    <t xml:space="preserve">POLÍTICA DE PRECIOS</t>
  </si>
  <si>
    <t xml:space="preserve">C 303</t>
  </si>
  <si>
    <t xml:space="preserve">CE210019</t>
  </si>
  <si>
    <t xml:space="preserve">SEMINARIO GESTIÓN AMBIENTAL</t>
  </si>
  <si>
    <t xml:space="preserve">CE014002</t>
  </si>
  <si>
    <t xml:space="preserve">TRABAJO DE GRADO</t>
  </si>
  <si>
    <t xml:space="preserve">V - 1.0 - 2010</t>
  </si>
  <si>
    <t xml:space="preserve">DOC-CDO-F-44</t>
  </si>
  <si>
    <t xml:space="preserve">FACULTAD DE CIENCIAS EMPRESARIALES</t>
  </si>
  <si>
    <t xml:space="preserve">1-2.019</t>
  </si>
  <si>
    <t xml:space="preserve">CICLO PROFESIONAL EN ADMINISTRACION DE EMPRESAS </t>
  </si>
  <si>
    <t xml:space="preserve">DIA</t>
  </si>
  <si>
    <t xml:space="preserve">841B</t>
  </si>
  <si>
    <t xml:space="preserve">CB012108</t>
  </si>
  <si>
    <t xml:space="preserve">Algebra Lineal</t>
  </si>
  <si>
    <t xml:space="preserve">CE305018</t>
  </si>
  <si>
    <t xml:space="preserve">Administracion V</t>
  </si>
  <si>
    <t xml:space="preserve">3:00 - 6:00</t>
  </si>
  <si>
    <t xml:space="preserve">CE305009</t>
  </si>
  <si>
    <t xml:space="preserve">Economia II</t>
  </si>
  <si>
    <t xml:space="preserve">CE305038</t>
  </si>
  <si>
    <t xml:space="preserve">Innovación y Creatividad Empresarial</t>
  </si>
  <si>
    <t xml:space="preserve">METODOLOGIA DE LA INVESTIGACION</t>
  </si>
  <si>
    <t xml:space="preserve">NUEVA DISPOSICIÓN </t>
  </si>
  <si>
    <t xml:space="preserve">CE305024</t>
  </si>
  <si>
    <t xml:space="preserve">Mercadeo II</t>
  </si>
  <si>
    <t xml:space="preserve">842B </t>
  </si>
  <si>
    <t xml:space="preserve">pendiente </t>
  </si>
  <si>
    <t xml:space="preserve">Teorías de la Organización</t>
  </si>
  <si>
    <t xml:space="preserve">Macroeconomía</t>
  </si>
  <si>
    <t xml:space="preserve">Investigación de Mercados</t>
  </si>
  <si>
    <t xml:space="preserve">CE305015</t>
  </si>
  <si>
    <t xml:space="preserve">Economía Colombiana</t>
  </si>
  <si>
    <t xml:space="preserve">C 206</t>
  </si>
  <si>
    <t xml:space="preserve">CB012122</t>
  </si>
  <si>
    <t xml:space="preserve">Investigación de Operaciones II</t>
  </si>
  <si>
    <t xml:space="preserve">D 304</t>
  </si>
  <si>
    <t xml:space="preserve">CE305037</t>
  </si>
  <si>
    <t xml:space="preserve">Laboratorio Empresarial </t>
  </si>
  <si>
    <t xml:space="preserve">CE003173</t>
  </si>
  <si>
    <t xml:space="preserve">Electiva I  ( liderazgo empesarial)</t>
  </si>
  <si>
    <t xml:space="preserve">electiva financiera</t>
  </si>
  <si>
    <t xml:space="preserve">CE305036</t>
  </si>
  <si>
    <t xml:space="preserve">Gerencia Estratégica I</t>
  </si>
  <si>
    <t xml:space="preserve">CE305022</t>
  </si>
  <si>
    <t xml:space="preserve">Administracion VI</t>
  </si>
  <si>
    <t xml:space="preserve">CE305041</t>
  </si>
  <si>
    <t xml:space="preserve">Gerencia Estratégica II</t>
  </si>
  <si>
    <t xml:space="preserve">D 207</t>
  </si>
  <si>
    <t xml:space="preserve">CE305035</t>
  </si>
  <si>
    <t xml:space="preserve">Proyecto de Grado I</t>
  </si>
  <si>
    <t xml:space="preserve">CE305021</t>
  </si>
  <si>
    <t xml:space="preserve">Economía Internacional</t>
  </si>
  <si>
    <t xml:space="preserve">5-1</t>
  </si>
  <si>
    <t xml:space="preserve">CE305039</t>
  </si>
  <si>
    <t xml:space="preserve">Evaluación Avanzada de Proyectos</t>
  </si>
  <si>
    <t xml:space="preserve">CE305017</t>
  </si>
  <si>
    <t xml:space="preserve">Gerencia del Talento Humano</t>
  </si>
  <si>
    <t xml:space="preserve">C 304</t>
  </si>
  <si>
    <t xml:space="preserve">CE003174</t>
  </si>
  <si>
    <t xml:space="preserve">INTELIGENCIA EMOCIONAL y PROGRAMACION NEUROLINGUISTICA Electiva II </t>
  </si>
  <si>
    <t xml:space="preserve">D 208</t>
  </si>
  <si>
    <t xml:space="preserve">C 305</t>
  </si>
  <si>
    <t xml:space="preserve">D 202</t>
  </si>
  <si>
    <t xml:space="preserve">5-2</t>
  </si>
  <si>
    <t xml:space="preserve">CE003175</t>
  </si>
  <si>
    <t xml:space="preserve">Electiva III (couchin para directivos)</t>
  </si>
  <si>
    <t xml:space="preserve">9-1</t>
  </si>
  <si>
    <t xml:space="preserve">CE003172</t>
  </si>
  <si>
    <t xml:space="preserve">Electiva III  (LOGISTICA INTERNACIONAL)</t>
  </si>
  <si>
    <t xml:space="preserve"> </t>
  </si>
  <si>
    <t xml:space="preserve">CE305032</t>
  </si>
  <si>
    <t xml:space="preserve">Etica Profesional y Responsabilidad Social</t>
  </si>
  <si>
    <t xml:space="preserve">C 103</t>
  </si>
  <si>
    <t xml:space="preserve">CE305042</t>
  </si>
  <si>
    <t xml:space="preserve">Proyecto de grado II</t>
  </si>
  <si>
    <t xml:space="preserve">CE305044</t>
  </si>
  <si>
    <t xml:space="preserve">Sistemas de informacion Gerencial </t>
  </si>
  <si>
    <t xml:space="preserve">sala de sistemas </t>
  </si>
  <si>
    <t xml:space="preserve">PROFESIONAL EN ADMINISTRACION DE EMPRESAS - PENSUM 2 2-010</t>
  </si>
  <si>
    <t xml:space="preserve">NOCTURNO</t>
  </si>
  <si>
    <t xml:space="preserve">B1155</t>
  </si>
  <si>
    <t xml:space="preserve">CB012101</t>
  </si>
  <si>
    <t xml:space="preserve">Matematicas I</t>
  </si>
  <si>
    <t xml:space="preserve">6:30-8:00</t>
  </si>
  <si>
    <t xml:space="preserve">CB014109</t>
  </si>
  <si>
    <t xml:space="preserve">Catedra Institucional</t>
  </si>
  <si>
    <t xml:space="preserve">8:00-9:30</t>
  </si>
  <si>
    <t xml:space="preserve">CB012113</t>
  </si>
  <si>
    <t xml:space="preserve">Laboratorio de matematicas</t>
  </si>
  <si>
    <t xml:space="preserve">CB013101</t>
  </si>
  <si>
    <t xml:space="preserve">Comunicación y Lenguaje I</t>
  </si>
  <si>
    <t xml:space="preserve">CB013103</t>
  </si>
  <si>
    <t xml:space="preserve">Seminario I</t>
  </si>
  <si>
    <t xml:space="preserve">CB014110</t>
  </si>
  <si>
    <t xml:space="preserve">Ciencia Tecnologia y Desarrollo</t>
  </si>
  <si>
    <t xml:space="preserve">CB012116</t>
  </si>
  <si>
    <t xml:space="preserve">Matemáticas II</t>
  </si>
  <si>
    <t xml:space="preserve">CB014103</t>
  </si>
  <si>
    <t xml:space="preserve">CB013105</t>
  </si>
  <si>
    <t xml:space="preserve">Seminario II</t>
  </si>
  <si>
    <t xml:space="preserve">CB012115</t>
  </si>
  <si>
    <t xml:space="preserve">Laboratorio de matematicas II</t>
  </si>
  <si>
    <t xml:space="preserve">CE305002</t>
  </si>
  <si>
    <t xml:space="preserve">E 101</t>
  </si>
  <si>
    <t xml:space="preserve">CE305001</t>
  </si>
  <si>
    <t xml:space="preserve">Administracion I</t>
  </si>
  <si>
    <t xml:space="preserve">CE305003</t>
  </si>
  <si>
    <t xml:space="preserve">Constitucion politica</t>
  </si>
  <si>
    <t xml:space="preserve">Algebra Lineal </t>
  </si>
  <si>
    <t xml:space="preserve">D 305</t>
  </si>
  <si>
    <t xml:space="preserve">CB012117</t>
  </si>
  <si>
    <t xml:space="preserve">Matematica Financiera</t>
  </si>
  <si>
    <t xml:space="preserve">CB012118</t>
  </si>
  <si>
    <t xml:space="preserve">Principios de Estadistica</t>
  </si>
  <si>
    <t xml:space="preserve">CE305004</t>
  </si>
  <si>
    <t xml:space="preserve">Admimistracion II</t>
  </si>
  <si>
    <t xml:space="preserve">CE305006</t>
  </si>
  <si>
    <t xml:space="preserve">Contabilidad Comercial </t>
  </si>
  <si>
    <t xml:space="preserve">CE305005</t>
  </si>
  <si>
    <t xml:space="preserve">Economia I</t>
  </si>
  <si>
    <t xml:space="preserve">CE305007</t>
  </si>
  <si>
    <t xml:space="preserve">Administración III</t>
  </si>
  <si>
    <t xml:space="preserve">E 105</t>
  </si>
  <si>
    <t xml:space="preserve">CE305011</t>
  </si>
  <si>
    <t xml:space="preserve">Computación y paquetes</t>
  </si>
  <si>
    <t xml:space="preserve">SALA DE SISTEMAS </t>
  </si>
  <si>
    <t xml:space="preserve">CE305010</t>
  </si>
  <si>
    <t xml:space="preserve">Costos administrativos</t>
  </si>
  <si>
    <t xml:space="preserve">unir con 547 (25) </t>
  </si>
  <si>
    <t xml:space="preserve">C 102</t>
  </si>
  <si>
    <t xml:space="preserve">unir con 547</t>
  </si>
  <si>
    <t xml:space="preserve">CB012119</t>
  </si>
  <si>
    <t xml:space="preserve">Estadística aplicada</t>
  </si>
  <si>
    <t xml:space="preserve">CE305008</t>
  </si>
  <si>
    <t xml:space="preserve">Legislación comercial</t>
  </si>
  <si>
    <t xml:space="preserve">CB012121</t>
  </si>
  <si>
    <t xml:space="preserve">INVESTIGACION DE OPERACIONES I </t>
  </si>
  <si>
    <t xml:space="preserve">CE305012</t>
  </si>
  <si>
    <t xml:space="preserve">ADMINISTRACION IV</t>
  </si>
  <si>
    <t xml:space="preserve">CE305014</t>
  </si>
  <si>
    <t xml:space="preserve">ADMON Y DIAGNOSTICO FINANCIERO</t>
  </si>
  <si>
    <t xml:space="preserve">ECONOMIA COLOMBIANA </t>
  </si>
  <si>
    <t xml:space="preserve">CE305013</t>
  </si>
  <si>
    <t xml:space="preserve">LEGISLACION LABORAL </t>
  </si>
  <si>
    <t xml:space="preserve">CE305016</t>
  </si>
  <si>
    <t xml:space="preserve">PRESUPUESTO</t>
  </si>
  <si>
    <t xml:space="preserve">unir con el 547 (30)</t>
  </si>
  <si>
    <t xml:space="preserve">unir con el 547</t>
  </si>
  <si>
    <t xml:space="preserve">INVESTIGACION DE OPERACIONES II</t>
  </si>
  <si>
    <t xml:space="preserve">ADMINISTARCION V</t>
  </si>
  <si>
    <t xml:space="preserve">ECONOMIA INTERNACIONAL </t>
  </si>
  <si>
    <t xml:space="preserve">GERENCIA DEL TALENTO HUMANO</t>
  </si>
  <si>
    <t xml:space="preserve">CE305019</t>
  </si>
  <si>
    <t xml:space="preserve">GESTION DE LA PRODUCCION </t>
  </si>
  <si>
    <t xml:space="preserve">CE305020</t>
  </si>
  <si>
    <t xml:space="preserve">MERCADEO I </t>
  </si>
  <si>
    <t xml:space="preserve">CE305023</t>
  </si>
  <si>
    <t xml:space="preserve">ADMINISTRACION DE LA CALIDAD</t>
  </si>
  <si>
    <t xml:space="preserve">ADMINISTRACION VI</t>
  </si>
  <si>
    <t xml:space="preserve">CE305027</t>
  </si>
  <si>
    <t xml:space="preserve">DESARROLLO ORGANIZACIONAL</t>
  </si>
  <si>
    <t xml:space="preserve">CE305026</t>
  </si>
  <si>
    <t xml:space="preserve">FINANZAS I</t>
  </si>
  <si>
    <t xml:space="preserve">EST1</t>
  </si>
  <si>
    <t xml:space="preserve">CE305025</t>
  </si>
  <si>
    <t xml:space="preserve">INICIATIVA EMPRESARIAL</t>
  </si>
  <si>
    <t xml:space="preserve">MERCADEO II</t>
  </si>
  <si>
    <t xml:space="preserve">Electiva I  ( LOGISTICA)</t>
  </si>
  <si>
    <t xml:space="preserve">C 105</t>
  </si>
  <si>
    <t xml:space="preserve">Metodologia de la Investigacion </t>
  </si>
  <si>
    <t xml:space="preserve">nueva dispocision (35)</t>
  </si>
  <si>
    <t xml:space="preserve">CE305031</t>
  </si>
  <si>
    <t xml:space="preserve">Desarrollo Empresarial</t>
  </si>
  <si>
    <t xml:space="preserve">CE305030</t>
  </si>
  <si>
    <t xml:space="preserve">Finanzas II</t>
  </si>
  <si>
    <t xml:space="preserve">CE305029 </t>
  </si>
  <si>
    <t xml:space="preserve">Formulación y Evaluación de Proyectos</t>
  </si>
  <si>
    <t xml:space="preserve">Innovacion y Creatividad Empresarial </t>
  </si>
  <si>
    <t xml:space="preserve">Electiva II(INTELIGENCIA EMOCIONAL y PROGRAMACION NEUROLINGUISTICA ) </t>
  </si>
  <si>
    <t xml:space="preserve">CE305034</t>
  </si>
  <si>
    <t xml:space="preserve">Electiva II(CAPTAL DE TRABAJO ) </t>
  </si>
  <si>
    <t xml:space="preserve">Evaluacion  Avanzada de Proyectos </t>
  </si>
  <si>
    <t xml:space="preserve">Gerencia Estrategica II</t>
  </si>
  <si>
    <t xml:space="preserve">Proyecto de Grado I </t>
  </si>
  <si>
    <t xml:space="preserve">Laborarorio Empresarial </t>
  </si>
  <si>
    <t xml:space="preserve">Sistemas de Informacion Gerencial </t>
  </si>
  <si>
    <t xml:space="preserve">ADMINISTRACION DE EMPRESAS - PENSUM 2 -2.010</t>
  </si>
  <si>
    <t xml:space="preserve">DIURNO SEDE SUR</t>
  </si>
  <si>
    <t xml:space="preserve">SB1156</t>
  </si>
  <si>
    <t xml:space="preserve">SUR </t>
  </si>
  <si>
    <t xml:space="preserve">10:00-01:00</t>
  </si>
  <si>
    <t xml:space="preserve">8:30 - 10:00</t>
  </si>
  <si>
    <t xml:space="preserve">7:00 - 8:30</t>
  </si>
  <si>
    <t xml:space="preserve">7:00 - 10:00</t>
  </si>
  <si>
    <t xml:space="preserve">7:00-10:00</t>
  </si>
  <si>
    <t xml:space="preserve">INGLES NIVEL I </t>
  </si>
  <si>
    <t xml:space="preserve">10:00-12:00</t>
  </si>
  <si>
    <t xml:space="preserve">10:00-11:30</t>
  </si>
  <si>
    <t xml:space="preserve">LABOTARIO DE INGLES </t>
  </si>
  <si>
    <t xml:space="preserve">01:00:00 -  3:00</t>
  </si>
  <si>
    <t xml:space="preserve">7:00 -10:00</t>
  </si>
  <si>
    <t xml:space="preserve">S3156</t>
  </si>
  <si>
    <t xml:space="preserve">S6156</t>
  </si>
  <si>
    <t xml:space="preserve">S7156</t>
  </si>
  <si>
    <t xml:space="preserve">S8156</t>
  </si>
  <si>
    <t xml:space="preserve">Electiva I  ( lidereazgo organizacional)</t>
  </si>
  <si>
    <t xml:space="preserve">nueva resolucion</t>
  </si>
  <si>
    <t xml:space="preserve">CIENCIAS EMPRESARIALES</t>
  </si>
  <si>
    <t xml:space="preserve">CONTADURIA PUBLICA -EGRESADOS UNIAJC</t>
  </si>
  <si>
    <t xml:space="preserve">No. Estudiantes</t>
  </si>
  <si>
    <t xml:space="preserve">B6170</t>
  </si>
  <si>
    <t xml:space="preserve">CE370005</t>
  </si>
  <si>
    <t xml:space="preserve">Teoría Contable</t>
  </si>
  <si>
    <t xml:space="preserve">CE370015</t>
  </si>
  <si>
    <t xml:space="preserve">Programacion Lineal</t>
  </si>
  <si>
    <t xml:space="preserve">CE370029</t>
  </si>
  <si>
    <t xml:space="preserve">Contabilidad IV</t>
  </si>
  <si>
    <t xml:space="preserve">CE370021</t>
  </si>
  <si>
    <t xml:space="preserve">Administración de Personal</t>
  </si>
  <si>
    <t xml:space="preserve">CE370040</t>
  </si>
  <si>
    <t xml:space="preserve">Mercadeo</t>
  </si>
  <si>
    <t xml:space="preserve">CE370036</t>
  </si>
  <si>
    <t xml:space="preserve">Legislación Tributaria II</t>
  </si>
  <si>
    <t xml:space="preserve">CE370044</t>
  </si>
  <si>
    <t xml:space="preserve">Paquetes Aplicacionales II</t>
  </si>
  <si>
    <t xml:space="preserve">CE370039</t>
  </si>
  <si>
    <t xml:space="preserve">Planeación Contable y Tributaria</t>
  </si>
  <si>
    <t xml:space="preserve">D 308</t>
  </si>
  <si>
    <t xml:space="preserve">CE370018</t>
  </si>
  <si>
    <t xml:space="preserve">Sociologia</t>
  </si>
  <si>
    <t xml:space="preserve">CE370030</t>
  </si>
  <si>
    <t xml:space="preserve">CE370034</t>
  </si>
  <si>
    <t xml:space="preserve">Contabilidad V</t>
  </si>
  <si>
    <t xml:space="preserve">CE370037</t>
  </si>
  <si>
    <t xml:space="preserve">Auditoría Ambiental y Administrativa</t>
  </si>
  <si>
    <t xml:space="preserve">C 208</t>
  </si>
  <si>
    <t xml:space="preserve">CE370064</t>
  </si>
  <si>
    <t xml:space="preserve">Electiva I  (Función Financiera y su proceso de presupuestación)</t>
  </si>
  <si>
    <t xml:space="preserve">11-2</t>
  </si>
  <si>
    <t xml:space="preserve">CE370043</t>
  </si>
  <si>
    <t xml:space="preserve">Contabilidad Pública</t>
  </si>
  <si>
    <t xml:space="preserve">C 107</t>
  </si>
  <si>
    <t xml:space="preserve">CE370049</t>
  </si>
  <si>
    <t xml:space="preserve">Revisoria Fiscal </t>
  </si>
  <si>
    <t xml:space="preserve">CE370046</t>
  </si>
  <si>
    <t xml:space="preserve">Finanzas I</t>
  </si>
  <si>
    <t xml:space="preserve">CE370047</t>
  </si>
  <si>
    <t xml:space="preserve">Laboratorio Contable I</t>
  </si>
  <si>
    <t xml:space="preserve">CE370048</t>
  </si>
  <si>
    <t xml:space="preserve">Normas Internacionales</t>
  </si>
  <si>
    <t xml:space="preserve">CE370051</t>
  </si>
  <si>
    <t xml:space="preserve">D 303</t>
  </si>
  <si>
    <t xml:space="preserve">CE370052</t>
  </si>
  <si>
    <t xml:space="preserve">CE370053</t>
  </si>
  <si>
    <t xml:space="preserve">Laboratorio Contable II</t>
  </si>
  <si>
    <t xml:space="preserve">CE370054</t>
  </si>
  <si>
    <t xml:space="preserve">Comercio Exterior</t>
  </si>
  <si>
    <t xml:space="preserve">CE370055</t>
  </si>
  <si>
    <t xml:space="preserve">Contraloria</t>
  </si>
  <si>
    <t xml:space="preserve">CE370063</t>
  </si>
  <si>
    <t xml:space="preserve">Electiva II  (Administración del Capital de Trabajo)</t>
  </si>
  <si>
    <t xml:space="preserve">CE370083</t>
  </si>
  <si>
    <t xml:space="preserve">Electiva II  (AUDITORÍA)</t>
  </si>
  <si>
    <t xml:space="preserve">CE370059</t>
  </si>
  <si>
    <t xml:space="preserve">Etica Profesional </t>
  </si>
  <si>
    <t xml:space="preserve">4-1</t>
  </si>
  <si>
    <t xml:space="preserve">CE370057</t>
  </si>
  <si>
    <t xml:space="preserve">Proyecto de Grado II</t>
  </si>
  <si>
    <t xml:space="preserve">CE370058</t>
  </si>
  <si>
    <t xml:space="preserve">Seminario Profesional (Gerencia Tributaria)</t>
  </si>
  <si>
    <t xml:space="preserve">D 307</t>
  </si>
  <si>
    <t xml:space="preserve">Seminario Profesional (Auditoría Forense y Lavado de Activos)</t>
  </si>
  <si>
    <t xml:space="preserve">D306</t>
  </si>
  <si>
    <t xml:space="preserve">CONTADURIA PUBLICA NORTE</t>
  </si>
  <si>
    <t xml:space="preserve">B1170A  </t>
  </si>
  <si>
    <t xml:space="preserve">CE370068</t>
  </si>
  <si>
    <t xml:space="preserve">CE370067</t>
  </si>
  <si>
    <t xml:space="preserve">CE370006</t>
  </si>
  <si>
    <t xml:space="preserve">Laboratorio de Matematicas</t>
  </si>
  <si>
    <t xml:space="preserve">CE370003</t>
  </si>
  <si>
    <t xml:space="preserve">Comunicación y Lenguaje</t>
  </si>
  <si>
    <t xml:space="preserve">CE370069</t>
  </si>
  <si>
    <t xml:space="preserve">CE370002</t>
  </si>
  <si>
    <t xml:space="preserve">Ciencia, Tecnología Y Desarrollo</t>
  </si>
  <si>
    <t xml:space="preserve">2170A</t>
  </si>
  <si>
    <t xml:space="preserve">CE370011</t>
  </si>
  <si>
    <t xml:space="preserve">CE370010</t>
  </si>
  <si>
    <t xml:space="preserve">Humanidades</t>
  </si>
  <si>
    <t xml:space="preserve">CE370017</t>
  </si>
  <si>
    <t xml:space="preserve">Administracion General</t>
  </si>
  <si>
    <t xml:space="preserve">CE370012</t>
  </si>
  <si>
    <t xml:space="preserve">CP </t>
  </si>
  <si>
    <t xml:space="preserve">PMA</t>
  </si>
  <si>
    <t xml:space="preserve">CE370008</t>
  </si>
  <si>
    <t xml:space="preserve">CE370013</t>
  </si>
  <si>
    <t xml:space="preserve">Prinicipios de Estadística</t>
  </si>
  <si>
    <t xml:space="preserve">CE370009</t>
  </si>
  <si>
    <t xml:space="preserve">Constitución Política</t>
  </si>
  <si>
    <t xml:space="preserve">3170A</t>
  </si>
  <si>
    <t xml:space="preserve">CE370014</t>
  </si>
  <si>
    <t xml:space="preserve">D 301</t>
  </si>
  <si>
    <t xml:space="preserve">CE370016</t>
  </si>
  <si>
    <t xml:space="preserve">Iniciativa empresarial</t>
  </si>
  <si>
    <t xml:space="preserve">Mercadeo </t>
  </si>
  <si>
    <t xml:space="preserve">CE370019</t>
  </si>
  <si>
    <t xml:space="preserve">Contabilidad II</t>
  </si>
  <si>
    <t xml:space="preserve">C 207</t>
  </si>
  <si>
    <t xml:space="preserve">4170A</t>
  </si>
  <si>
    <t xml:space="preserve">CE370026</t>
  </si>
  <si>
    <t xml:space="preserve">Biodiversidad y Medio Ambiente 24 HORAS</t>
  </si>
  <si>
    <t xml:space="preserve">6:30  - 8:00</t>
  </si>
  <si>
    <t xml:space="preserve">CE370022</t>
  </si>
  <si>
    <t xml:space="preserve">Contabilidad III</t>
  </si>
  <si>
    <t xml:space="preserve">CE370024</t>
  </si>
  <si>
    <t xml:space="preserve">Desarrollo Empresarial 24 HORAS</t>
  </si>
  <si>
    <t xml:space="preserve">CE370020</t>
  </si>
  <si>
    <t xml:space="preserve">Economía</t>
  </si>
  <si>
    <t xml:space="preserve">8-2</t>
  </si>
  <si>
    <t xml:space="preserve">6:30  -9:30</t>
  </si>
  <si>
    <t xml:space="preserve">CE370023</t>
  </si>
  <si>
    <t xml:space="preserve">Legislación Laboral</t>
  </si>
  <si>
    <t xml:space="preserve">CE370025</t>
  </si>
  <si>
    <t xml:space="preserve">Matemáticas Financieras</t>
  </si>
  <si>
    <t xml:space="preserve">6:30 -9:30</t>
  </si>
  <si>
    <t xml:space="preserve">5170A</t>
  </si>
  <si>
    <t xml:space="preserve">CE370027</t>
  </si>
  <si>
    <t xml:space="preserve">Adminsitración y Diagnóstico Financiero</t>
  </si>
  <si>
    <t xml:space="preserve">D302</t>
  </si>
  <si>
    <t xml:space="preserve">6:30 - 9: 30</t>
  </si>
  <si>
    <t xml:space="preserve">CE370032</t>
  </si>
  <si>
    <t xml:space="preserve">Auditoria</t>
  </si>
  <si>
    <t xml:space="preserve">CE370031</t>
  </si>
  <si>
    <t xml:space="preserve">Costos I</t>
  </si>
  <si>
    <t xml:space="preserve">D 302</t>
  </si>
  <si>
    <t xml:space="preserve">CE370028</t>
  </si>
  <si>
    <t xml:space="preserve">Legislación Tributaria I</t>
  </si>
  <si>
    <t xml:space="preserve">6170A</t>
  </si>
  <si>
    <t xml:space="preserve">CE370033</t>
  </si>
  <si>
    <t xml:space="preserve">Costos II</t>
  </si>
  <si>
    <t xml:space="preserve">CE370035</t>
  </si>
  <si>
    <t xml:space="preserve">CE370038</t>
  </si>
  <si>
    <t xml:space="preserve">Paquetes Aplicacionales I</t>
  </si>
  <si>
    <t xml:space="preserve">SALA </t>
  </si>
  <si>
    <t xml:space="preserve">3:00 A 6:00</t>
  </si>
  <si>
    <t xml:space="preserve">7170A</t>
  </si>
  <si>
    <t xml:space="preserve">CE370042</t>
  </si>
  <si>
    <t xml:space="preserve">Auditoria de Sistemas </t>
  </si>
  <si>
    <t xml:space="preserve">Contaduria Publica </t>
  </si>
  <si>
    <t xml:space="preserve">D 306</t>
  </si>
  <si>
    <t xml:space="preserve">CE370041</t>
  </si>
  <si>
    <t xml:space="preserve">Presupuestos</t>
  </si>
  <si>
    <t xml:space="preserve">8170A</t>
  </si>
  <si>
    <t xml:space="preserve">CE370045</t>
  </si>
  <si>
    <t xml:space="preserve">Metodología de la investigación</t>
  </si>
  <si>
    <t xml:space="preserve">CE370062</t>
  </si>
  <si>
    <t xml:space="preserve">Electiva I (Fundamentación Jurídica y Tributaria)</t>
  </si>
  <si>
    <t xml:space="preserve">9170A</t>
  </si>
  <si>
    <t xml:space="preserve">D 203</t>
  </si>
  <si>
    <t xml:space="preserve">7-2</t>
  </si>
  <si>
    <t xml:space="preserve">CE370065</t>
  </si>
  <si>
    <t xml:space="preserve">Electiva II (Administración del Capital de Trabajo)</t>
  </si>
  <si>
    <t xml:space="preserve">CONTADURIA PUBLICA SUR  </t>
  </si>
  <si>
    <t xml:space="preserve">DIURNA </t>
  </si>
  <si>
    <t xml:space="preserve">SB1172</t>
  </si>
  <si>
    <t xml:space="preserve">Matemáticas I</t>
  </si>
  <si>
    <t xml:space="preserve">10:00 -1:00</t>
  </si>
  <si>
    <t xml:space="preserve">7:00 -8:30</t>
  </si>
  <si>
    <t xml:space="preserve">Laboratorio De Matemáticas I</t>
  </si>
  <si>
    <t xml:space="preserve">CE670067</t>
  </si>
  <si>
    <t xml:space="preserve">Comunicación Y Lenguaje</t>
  </si>
  <si>
    <t xml:space="preserve">INGLES</t>
  </si>
  <si>
    <t xml:space="preserve">10:00 A 12:00</t>
  </si>
  <si>
    <t xml:space="preserve">10:00 -11:30</t>
  </si>
  <si>
    <t xml:space="preserve">S3172</t>
  </si>
  <si>
    <t xml:space="preserve">CE370070</t>
  </si>
  <si>
    <t xml:space="preserve">S4172</t>
  </si>
  <si>
    <t xml:space="preserve">7:00 A 10:00</t>
  </si>
  <si>
    <t xml:space="preserve">10:00 A 1:00</t>
  </si>
  <si>
    <t xml:space="preserve">S6172</t>
  </si>
  <si>
    <t xml:space="preserve">Auditoria Ambiental y Administrativa</t>
  </si>
  <si>
    <t xml:space="preserve">07:00 A 10:00</t>
  </si>
  <si>
    <t xml:space="preserve">SB1170</t>
  </si>
  <si>
    <t xml:space="preserve">CE370001</t>
  </si>
  <si>
    <t xml:space="preserve">CE370004</t>
  </si>
  <si>
    <t xml:space="preserve">3:30 - 5:00 </t>
  </si>
  <si>
    <t xml:space="preserve">CE370007</t>
  </si>
  <si>
    <t xml:space="preserve">2:00 -3:30</t>
  </si>
  <si>
    <t xml:space="preserve">DIURNA</t>
  </si>
  <si>
    <t xml:space="preserve">7:00 A 8:30</t>
  </si>
  <si>
    <t xml:space="preserve">8:30 A 10:00</t>
  </si>
  <si>
    <t xml:space="preserve">INGLÉS</t>
  </si>
  <si>
    <t xml:space="preserve">10:00 - 12:00</t>
  </si>
  <si>
    <t xml:space="preserve">TECNOLOGIA EN CONTABILIDAD SISTEMATIZADA</t>
  </si>
  <si>
    <t xml:space="preserve">SALON</t>
  </si>
  <si>
    <t xml:space="preserve">UNION DE GRUIPO </t>
  </si>
  <si>
    <t xml:space="preserve">UNIR CON 255</t>
  </si>
  <si>
    <t xml:space="preserve">C 101</t>
  </si>
  <si>
    <t xml:space="preserve">CB012006</t>
  </si>
  <si>
    <t xml:space="preserve">Principios de estadistica</t>
  </si>
  <si>
    <t xml:space="preserve">UNIR CON 355</t>
  </si>
  <si>
    <t xml:space="preserve">CB012014</t>
  </si>
  <si>
    <t xml:space="preserve">Lab Matematicas II</t>
  </si>
  <si>
    <t xml:space="preserve">CB013004</t>
  </si>
  <si>
    <t xml:space="preserve">CE340001</t>
  </si>
  <si>
    <t xml:space="preserve">CE340002</t>
  </si>
  <si>
    <t xml:space="preserve">CE340005</t>
  </si>
  <si>
    <t xml:space="preserve">D201</t>
  </si>
  <si>
    <t xml:space="preserve">CE002001</t>
  </si>
  <si>
    <t xml:space="preserve">Legislación Comercial</t>
  </si>
  <si>
    <t xml:space="preserve">CE340007</t>
  </si>
  <si>
    <t xml:space="preserve">SALA</t>
  </si>
  <si>
    <t xml:space="preserve">Administración General</t>
  </si>
  <si>
    <t xml:space="preserve">OK. CONJUNTAMENTE</t>
  </si>
  <si>
    <t xml:space="preserve">SE UNIRÍA CON 355</t>
  </si>
  <si>
    <t xml:space="preserve">Iniciativa Empresarial </t>
  </si>
  <si>
    <t xml:space="preserve">10:00 -1:00 PM</t>
  </si>
  <si>
    <t xml:space="preserve">CB012005</t>
  </si>
  <si>
    <t xml:space="preserve">Matemáticas Financiera</t>
  </si>
  <si>
    <t xml:space="preserve">UNIR CON 241</t>
  </si>
  <si>
    <t xml:space="preserve">403</t>
  </si>
  <si>
    <t xml:space="preserve">SOLOS </t>
  </si>
  <si>
    <t xml:space="preserve">6:30 - 9:30 </t>
  </si>
  <si>
    <t xml:space="preserve">CE340009</t>
  </si>
  <si>
    <t xml:space="preserve">7-1</t>
  </si>
  <si>
    <t xml:space="preserve">CE004001</t>
  </si>
  <si>
    <t xml:space="preserve">CE001002</t>
  </si>
  <si>
    <t xml:space="preserve">Desarrollo Empresarial  CADA 14 DIAS</t>
  </si>
  <si>
    <t xml:space="preserve">CE340008</t>
  </si>
  <si>
    <t xml:space="preserve">CE340010</t>
  </si>
  <si>
    <t xml:space="preserve">Paquetes Aplicacionales II </t>
  </si>
  <si>
    <t xml:space="preserve">CE002002</t>
  </si>
  <si>
    <t xml:space="preserve">CE340013</t>
  </si>
  <si>
    <t xml:space="preserve">Contabilidad especial</t>
  </si>
  <si>
    <t xml:space="preserve">C 210</t>
  </si>
  <si>
    <t xml:space="preserve">CE340014</t>
  </si>
  <si>
    <t xml:space="preserve">Evaluación de Proyectos</t>
  </si>
  <si>
    <t xml:space="preserve">6:30- 9:30</t>
  </si>
  <si>
    <t xml:space="preserve">CE340012</t>
  </si>
  <si>
    <t xml:space="preserve">Legislación Tributaria</t>
  </si>
  <si>
    <t xml:space="preserve">CE340016</t>
  </si>
  <si>
    <t xml:space="preserve">CE340015</t>
  </si>
  <si>
    <t xml:space="preserve">CE340011</t>
  </si>
  <si>
    <t xml:space="preserve">Paquetes Aplicacionales III</t>
  </si>
  <si>
    <t xml:space="preserve">CB014004</t>
  </si>
  <si>
    <t xml:space="preserve">Etica Profesional</t>
  </si>
  <si>
    <t xml:space="preserve">CENTAL</t>
  </si>
  <si>
    <t xml:space="preserve">C 306</t>
  </si>
  <si>
    <t xml:space="preserve">CE340020</t>
  </si>
  <si>
    <t xml:space="preserve">Paquetes Aplicacionales IV</t>
  </si>
  <si>
    <t xml:space="preserve">CE340017</t>
  </si>
  <si>
    <t xml:space="preserve">CE340019</t>
  </si>
  <si>
    <t xml:space="preserve">Auditoria Sistemas Contables</t>
  </si>
  <si>
    <t xml:space="preserve">CE340018</t>
  </si>
  <si>
    <t xml:space="preserve">CE005001</t>
  </si>
  <si>
    <t xml:space="preserve">CE340021</t>
  </si>
  <si>
    <t xml:space="preserve">Laboratorio  Contable (Empres.)</t>
  </si>
  <si>
    <t xml:space="preserve">CB014008</t>
  </si>
  <si>
    <t xml:space="preserve">Gestion Ambiental  CADA /15 DIAS</t>
  </si>
  <si>
    <t xml:space="preserve">CE008001</t>
  </si>
  <si>
    <t xml:space="preserve">Electiva (GESTIÓN FINANCIERA)</t>
  </si>
  <si>
    <t xml:space="preserve">CE340022</t>
  </si>
  <si>
    <t xml:space="preserve">Contabilidad Publica</t>
  </si>
  <si>
    <t xml:space="preserve">TECNOLOGIA EN GESTION CONTABLE Y FINANCIERA</t>
  </si>
  <si>
    <t xml:space="preserve">AUDITORIA l</t>
  </si>
  <si>
    <t xml:space="preserve">ELECTIVA I( PROCESOS DE COMERCIO EXTERIOR)</t>
  </si>
  <si>
    <t xml:space="preserve">Formulacion y Eval de Proyectos</t>
  </si>
  <si>
    <t xml:space="preserve">PRESUPUESTOS </t>
  </si>
  <si>
    <t xml:space="preserve">seminario de Etica y Rse</t>
  </si>
  <si>
    <t xml:space="preserve">seminario de grado </t>
  </si>
  <si>
    <t xml:space="preserve">TECNOLOGIA EN GESTION EMPRESARIAL</t>
  </si>
  <si>
    <t xml:space="preserve">CE360001</t>
  </si>
  <si>
    <t xml:space="preserve">Administración I</t>
  </si>
  <si>
    <t xml:space="preserve">D203</t>
  </si>
  <si>
    <t xml:space="preserve">Constitucion Politica </t>
  </si>
  <si>
    <t xml:space="preserve">con 263</t>
  </si>
  <si>
    <t xml:space="preserve">7:00-08:30</t>
  </si>
  <si>
    <t xml:space="preserve">08:30-10:00</t>
  </si>
  <si>
    <t xml:space="preserve">Contabilidad</t>
  </si>
  <si>
    <t xml:space="preserve">Matematicas Financiera</t>
  </si>
  <si>
    <t xml:space="preserve">CON EL 363</t>
  </si>
  <si>
    <t xml:space="preserve">Principios de  Estadistica</t>
  </si>
  <si>
    <t xml:space="preserve">con el 263</t>
  </si>
  <si>
    <t xml:space="preserve">CE360004</t>
  </si>
  <si>
    <t xml:space="preserve">Administración II</t>
  </si>
  <si>
    <t xml:space="preserve">CE360005</t>
  </si>
  <si>
    <t xml:space="preserve">Economía </t>
  </si>
  <si>
    <t xml:space="preserve">10:00-1:00</t>
  </si>
  <si>
    <t xml:space="preserve">CE360006</t>
  </si>
  <si>
    <t xml:space="preserve">Contabilidad  Comercial </t>
  </si>
  <si>
    <t xml:space="preserve">CE005002</t>
  </si>
  <si>
    <t xml:space="preserve">horario concertado con el director</t>
  </si>
  <si>
    <t xml:space="preserve">CE360015</t>
  </si>
  <si>
    <t xml:space="preserve">Administración pública</t>
  </si>
  <si>
    <t xml:space="preserve">D 205</t>
  </si>
  <si>
    <t xml:space="preserve">CE360014</t>
  </si>
  <si>
    <t xml:space="preserve">Administración de la Calidad</t>
  </si>
  <si>
    <t xml:space="preserve">Biodiversidad y gestion ambiental</t>
  </si>
  <si>
    <t xml:space="preserve">C/15 dias </t>
  </si>
  <si>
    <t xml:space="preserve">CE006001</t>
  </si>
  <si>
    <t xml:space="preserve">Electiva  (PNL)</t>
  </si>
  <si>
    <t xml:space="preserve">NOTA:  No se apertura cuarto, quinto ni sexto semestre diurno</t>
  </si>
  <si>
    <t xml:space="preserve">CON EL 249</t>
  </si>
  <si>
    <t xml:space="preserve">C 307</t>
  </si>
  <si>
    <t xml:space="preserve">102</t>
  </si>
  <si>
    <t xml:space="preserve">con el 338</t>
  </si>
  <si>
    <t xml:space="preserve">Desarrollo empresarial</t>
  </si>
  <si>
    <t xml:space="preserve">C/15 dias</t>
  </si>
  <si>
    <t xml:space="preserve">CE360007</t>
  </si>
  <si>
    <t xml:space="preserve">Administracion III (GTH)</t>
  </si>
  <si>
    <t xml:space="preserve">202</t>
  </si>
  <si>
    <t xml:space="preserve">CE007001</t>
  </si>
  <si>
    <t xml:space="preserve">Computacion y paquetes</t>
  </si>
  <si>
    <t xml:space="preserve">CE360008</t>
  </si>
  <si>
    <t xml:space="preserve">CB012007</t>
  </si>
  <si>
    <t xml:space="preserve">Estadistica Aplicada</t>
  </si>
  <si>
    <t xml:space="preserve">Legislacion comercial</t>
  </si>
  <si>
    <t xml:space="preserve">11-3</t>
  </si>
  <si>
    <t xml:space="preserve">CE004002</t>
  </si>
  <si>
    <t xml:space="preserve">402</t>
  </si>
  <si>
    <t xml:space="preserve">CE360009</t>
  </si>
  <si>
    <t xml:space="preserve">Administracion IV</t>
  </si>
  <si>
    <t xml:space="preserve">Administracion y diagnostico financiero</t>
  </si>
  <si>
    <t xml:space="preserve">C 302</t>
  </si>
  <si>
    <t xml:space="preserve">CB012010</t>
  </si>
  <si>
    <t xml:space="preserve">Investigacion de operaciones</t>
  </si>
  <si>
    <t xml:space="preserve">Legislacion laboral</t>
  </si>
  <si>
    <t xml:space="preserve">CE360010</t>
  </si>
  <si>
    <t xml:space="preserve">104</t>
  </si>
  <si>
    <t xml:space="preserve">CE360013</t>
  </si>
  <si>
    <t xml:space="preserve">Finanzas </t>
  </si>
  <si>
    <t xml:space="preserve">CE360011</t>
  </si>
  <si>
    <t xml:space="preserve">Desarrollo Organizacional</t>
  </si>
  <si>
    <t xml:space="preserve">CE360012</t>
  </si>
  <si>
    <t xml:space="preserve">Gestión de la Producción</t>
  </si>
  <si>
    <t xml:space="preserve">Etica Profesional (Horarios FCSH)</t>
  </si>
  <si>
    <t xml:space="preserve">Electiva  (Procesos comercio exterior)</t>
  </si>
  <si>
    <t xml:space="preserve">Electiva  (Legislación tributaria)</t>
  </si>
  <si>
    <t xml:space="preserve">SUMMAR</t>
  </si>
  <si>
    <t xml:space="preserve">443               SUMMAR</t>
  </si>
  <si>
    <t xml:space="preserve">3:00-6:00/C15D</t>
  </si>
  <si>
    <t xml:space="preserve">SALA SIST</t>
  </si>
  <si>
    <t xml:space="preserve">Con el 4155</t>
  </si>
  <si>
    <t xml:space="preserve">TECNOLOGIA EN GESTION LOGISTICA</t>
  </si>
  <si>
    <t xml:space="preserve">CE210002</t>
  </si>
  <si>
    <t xml:space="preserve">Gestión logística y Cadenas de suministro</t>
  </si>
  <si>
    <t xml:space="preserve">3.00-6.00</t>
  </si>
  <si>
    <t xml:space="preserve">Estadística I</t>
  </si>
  <si>
    <t xml:space="preserve">CON EL 341</t>
  </si>
  <si>
    <t xml:space="preserve">Economía  I</t>
  </si>
  <si>
    <t xml:space="preserve">c/15 dias</t>
  </si>
  <si>
    <t xml:space="preserve">CON EL 447</t>
  </si>
  <si>
    <t xml:space="preserve">Florida</t>
  </si>
  <si>
    <t xml:space="preserve">TECNICO PROFESIONAL EN PROCESOS EMPRESARIALES</t>
  </si>
  <si>
    <t xml:space="preserve">FIN DE SEMANA</t>
  </si>
  <si>
    <t xml:space="preserve">F301</t>
  </si>
  <si>
    <t xml:space="preserve">Procesos administrativos</t>
  </si>
  <si>
    <t xml:space="preserve">FLORIDA</t>
  </si>
  <si>
    <t xml:space="preserve">5:00-8:00 pm</t>
  </si>
  <si>
    <t xml:space="preserve">Costos y presupuestos</t>
  </si>
  <si>
    <t xml:space="preserve">7:30-10:30 am</t>
  </si>
  <si>
    <t xml:space="preserve">Derecho empresarial</t>
  </si>
  <si>
    <t xml:space="preserve">Estadística y probabilidades</t>
  </si>
  <si>
    <t xml:space="preserve">10:30-1:30 pm</t>
  </si>
  <si>
    <t xml:space="preserve">Electiva</t>
  </si>
  <si>
    <t xml:space="preserve">2:30-5:30 pm</t>
  </si>
  <si>
    <t xml:space="preserve">cada 15 dias</t>
  </si>
  <si>
    <t xml:space="preserve">ingles</t>
  </si>
  <si>
    <t xml:space="preserve">F401</t>
  </si>
  <si>
    <t xml:space="preserve">Gestión financiera</t>
  </si>
  <si>
    <t xml:space="preserve">Gestión del talento humano</t>
  </si>
  <si>
    <t xml:space="preserve">Práctica empresarial</t>
  </si>
  <si>
    <t xml:space="preserve">Trabajo de grado</t>
  </si>
  <si>
    <t xml:space="preserve">Inglés</t>
  </si>
  <si>
    <t xml:space="preserve">Colegio Las américas</t>
  </si>
  <si>
    <t xml:space="preserve">FACULTAD DE CIENCIAS EMPRESARIALES - PROGRAMA REGIONAL</t>
  </si>
  <si>
    <r>
      <rPr>
        <sz val="8"/>
        <rFont val="Arial"/>
        <family val="2"/>
      </rPr>
      <t xml:space="preserve">PROGRAMA ACADEMICO:</t>
    </r>
    <r>
      <rPr>
        <b val="true"/>
        <sz val="8"/>
        <rFont val="Arial"/>
        <family val="2"/>
      </rPr>
      <t xml:space="preserve"> TECNICO PROFESIONAL EN PROCESOS EMPRESARIALES</t>
    </r>
  </si>
  <si>
    <t xml:space="preserve">G301</t>
  </si>
  <si>
    <t xml:space="preserve">GUACHENÉ</t>
  </si>
  <si>
    <t xml:space="preserve">3:30-6:00</t>
  </si>
  <si>
    <t xml:space="preserve">7:30-10:00 am</t>
  </si>
  <si>
    <t xml:space="preserve">10:00-12:30 pm</t>
  </si>
  <si>
    <t xml:space="preserve">1:00-3:30 pm</t>
  </si>
  <si>
    <t xml:space="preserve">3:30-6:00 pm</t>
  </si>
  <si>
    <t xml:space="preserve">cada 15</t>
  </si>
  <si>
    <r>
      <rPr>
        <sz val="8"/>
        <rFont val="Arial"/>
        <family val="2"/>
      </rPr>
      <t xml:space="preserve">PROGRAMA ACADEMICO:</t>
    </r>
    <r>
      <rPr>
        <b val="true"/>
        <sz val="8"/>
        <rFont val="Arial"/>
        <family val="2"/>
      </rPr>
      <t xml:space="preserve"> TECNICO PROFESIONAL EN LOGÍSTICA EMPRESARIAL</t>
    </r>
  </si>
  <si>
    <t xml:space="preserve">G401</t>
  </si>
  <si>
    <t xml:space="preserve">Etica y responsabilidad social</t>
  </si>
  <si>
    <t xml:space="preserve">Modos y medios de transporte</t>
  </si>
  <si>
    <t xml:space="preserve">Programación de rutas e itinerarios</t>
  </si>
  <si>
    <t xml:space="preserve">Envase, empaque y embalaje</t>
  </si>
  <si>
    <t xml:space="preserve">3:30 - 6:00 pm</t>
  </si>
  <si>
    <t xml:space="preserve">Formulacion y evaluación de proyectos</t>
  </si>
  <si>
    <t xml:space="preserve">1:00- 3:30</t>
  </si>
  <si>
    <t xml:space="preserve">Trámites aduaneros</t>
  </si>
  <si>
    <t xml:space="preserve">Colegio Jorge Eliécer Gaitán - guach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8"/>
      <color rgb="FF333333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80008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3 3" xfId="25"/>
    <cellStyle name="Normal 4" xfId="26"/>
    <cellStyle name="Normal 4 2" xfId="27"/>
    <cellStyle name="Normal 5" xfId="28"/>
    <cellStyle name="Normal 5 2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H27"/>
    </sheetView>
  </sheetViews>
  <sheetFormatPr defaultColWidth="10.84765625" defaultRowHeight="1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3"/>
      <c r="N1" s="1"/>
      <c r="O1" s="1"/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6"/>
      <c r="N2" s="4"/>
      <c r="O2" s="4"/>
    </row>
    <row r="3" customFormat="false" ht="15" hidden="false" customHeight="true" outlineLevel="0" collapsed="false">
      <c r="A3" s="7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" hidden="false" customHeight="false" outlineLevel="0" collapsed="false">
      <c r="A4" s="7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" hidden="false" customHeight="false" outlineLevel="0" collapsed="false">
      <c r="A5" s="7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2"/>
      <c r="N5" s="13"/>
      <c r="O5" s="13"/>
    </row>
    <row r="6" customFormat="false" ht="15" hidden="false" customHeight="false" outlineLevel="0" collapsed="false">
      <c r="A6" s="14" t="s">
        <v>1</v>
      </c>
      <c r="B6" s="14"/>
      <c r="C6" s="15" t="s">
        <v>2</v>
      </c>
      <c r="D6" s="16"/>
      <c r="E6" s="17"/>
      <c r="F6" s="18"/>
      <c r="G6" s="19"/>
      <c r="H6" s="14" t="s">
        <v>3</v>
      </c>
      <c r="I6" s="14"/>
      <c r="J6" s="14"/>
      <c r="K6" s="14"/>
      <c r="L6" s="20" t="s">
        <v>4</v>
      </c>
      <c r="M6" s="12"/>
      <c r="N6" s="13"/>
      <c r="O6" s="13"/>
    </row>
    <row r="7" customFormat="false" ht="15" hidden="false" customHeight="false" outlineLevel="0" collapsed="false">
      <c r="A7" s="14" t="s">
        <v>5</v>
      </c>
      <c r="B7" s="14"/>
      <c r="C7" s="21" t="s">
        <v>6</v>
      </c>
      <c r="D7" s="22"/>
      <c r="E7" s="23"/>
      <c r="F7" s="24"/>
      <c r="G7" s="19"/>
      <c r="H7" s="14" t="s">
        <v>7</v>
      </c>
      <c r="I7" s="14"/>
      <c r="J7" s="14"/>
      <c r="K7" s="14"/>
      <c r="L7" s="24" t="s">
        <v>8</v>
      </c>
      <c r="M7" s="25"/>
      <c r="N7" s="26"/>
      <c r="O7" s="4"/>
    </row>
    <row r="8" customFormat="false" ht="1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  <c r="M8" s="6"/>
      <c r="N8" s="4"/>
      <c r="O8" s="4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7"/>
    </row>
    <row r="10" customFormat="false" ht="34.5" hidden="false" customHeight="false" outlineLevel="0" collapsed="false">
      <c r="A10" s="29" t="s">
        <v>9</v>
      </c>
      <c r="B10" s="30" t="s">
        <v>10</v>
      </c>
      <c r="C10" s="31" t="s">
        <v>11</v>
      </c>
      <c r="D10" s="30" t="s">
        <v>12</v>
      </c>
      <c r="E10" s="31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30" t="s">
        <v>18</v>
      </c>
      <c r="K10" s="30" t="s">
        <v>19</v>
      </c>
      <c r="L10" s="30" t="s">
        <v>20</v>
      </c>
      <c r="M10" s="32" t="s">
        <v>21</v>
      </c>
      <c r="N10" s="30" t="s">
        <v>22</v>
      </c>
      <c r="O10" s="33" t="s">
        <v>23</v>
      </c>
    </row>
    <row r="11" customFormat="false" ht="15.75" hidden="false" customHeight="false" outlineLevel="0" collapsed="false">
      <c r="A11" s="34" t="n">
        <v>247</v>
      </c>
      <c r="B11" s="35" t="s">
        <v>24</v>
      </c>
      <c r="C11" s="36" t="s">
        <v>25</v>
      </c>
      <c r="D11" s="37"/>
      <c r="E11" s="38" t="n">
        <v>250</v>
      </c>
      <c r="F11" s="39" t="n">
        <v>30</v>
      </c>
      <c r="G11" s="40" t="s">
        <v>26</v>
      </c>
      <c r="H11" s="41" t="n">
        <v>203</v>
      </c>
      <c r="I11" s="42"/>
      <c r="J11" s="42"/>
      <c r="K11" s="42"/>
      <c r="L11" s="43"/>
      <c r="M11" s="42" t="s">
        <v>27</v>
      </c>
      <c r="N11" s="42"/>
      <c r="O11" s="44"/>
    </row>
    <row r="12" s="56" customFormat="true" ht="15" hidden="false" customHeight="false" outlineLevel="0" collapsed="false">
      <c r="A12" s="34"/>
      <c r="B12" s="45" t="s">
        <v>28</v>
      </c>
      <c r="C12" s="45" t="s">
        <v>29</v>
      </c>
      <c r="D12" s="46"/>
      <c r="E12" s="47" t="n">
        <v>250</v>
      </c>
      <c r="F12" s="48" t="n">
        <v>30</v>
      </c>
      <c r="G12" s="49"/>
      <c r="H12" s="50"/>
      <c r="I12" s="51"/>
      <c r="J12" s="51"/>
      <c r="K12" s="51"/>
      <c r="L12" s="52"/>
      <c r="M12" s="53"/>
      <c r="N12" s="54" t="s">
        <v>30</v>
      </c>
      <c r="O12" s="55"/>
    </row>
    <row r="13" customFormat="false" ht="15" hidden="false" customHeight="false" outlineLevel="0" collapsed="false">
      <c r="A13" s="34"/>
      <c r="B13" s="57" t="s">
        <v>31</v>
      </c>
      <c r="C13" s="45" t="s">
        <v>32</v>
      </c>
      <c r="D13" s="46"/>
      <c r="E13" s="47" t="n">
        <v>250</v>
      </c>
      <c r="F13" s="48" t="n">
        <v>30</v>
      </c>
      <c r="G13" s="49" t="s">
        <v>33</v>
      </c>
      <c r="H13" s="50" t="n">
        <v>403</v>
      </c>
      <c r="I13" s="51"/>
      <c r="J13" s="51"/>
      <c r="K13" s="51" t="s">
        <v>34</v>
      </c>
      <c r="L13" s="51"/>
      <c r="M13" s="53"/>
      <c r="N13" s="51"/>
      <c r="O13" s="55"/>
    </row>
    <row r="14" customFormat="false" ht="15" hidden="false" customHeight="false" outlineLevel="0" collapsed="false">
      <c r="A14" s="34"/>
      <c r="B14" s="57" t="s">
        <v>35</v>
      </c>
      <c r="C14" s="45" t="s">
        <v>36</v>
      </c>
      <c r="D14" s="58"/>
      <c r="E14" s="47" t="n">
        <v>250</v>
      </c>
      <c r="F14" s="48" t="n">
        <v>30</v>
      </c>
      <c r="G14" s="49" t="s">
        <v>26</v>
      </c>
      <c r="H14" s="50" t="n">
        <v>203</v>
      </c>
      <c r="I14" s="51"/>
      <c r="J14" s="51"/>
      <c r="K14" s="51"/>
      <c r="L14" s="53"/>
      <c r="M14" s="51" t="s">
        <v>37</v>
      </c>
      <c r="N14" s="51"/>
      <c r="O14" s="55"/>
    </row>
    <row r="15" customFormat="false" ht="15" hidden="false" customHeight="false" outlineLevel="0" collapsed="false">
      <c r="A15" s="34"/>
      <c r="B15" s="57" t="s">
        <v>38</v>
      </c>
      <c r="C15" s="45" t="s">
        <v>39</v>
      </c>
      <c r="D15" s="46"/>
      <c r="E15" s="47" t="n">
        <v>250</v>
      </c>
      <c r="F15" s="48" t="n">
        <v>30</v>
      </c>
      <c r="G15" s="49" t="s">
        <v>33</v>
      </c>
      <c r="H15" s="50" t="n">
        <v>403</v>
      </c>
      <c r="I15" s="51"/>
      <c r="J15" s="51" t="s">
        <v>34</v>
      </c>
      <c r="K15" s="51"/>
      <c r="L15" s="51"/>
      <c r="M15" s="52"/>
      <c r="N15" s="51"/>
      <c r="O15" s="55"/>
    </row>
    <row r="16" customFormat="false" ht="15" hidden="false" customHeight="false" outlineLevel="0" collapsed="false">
      <c r="A16" s="34"/>
      <c r="B16" s="45"/>
      <c r="C16" s="45" t="s">
        <v>40</v>
      </c>
      <c r="D16" s="46"/>
      <c r="E16" s="47" t="n">
        <v>250</v>
      </c>
      <c r="F16" s="48" t="n">
        <v>30</v>
      </c>
      <c r="G16" s="49" t="s">
        <v>41</v>
      </c>
      <c r="H16" s="59" t="s">
        <v>42</v>
      </c>
      <c r="I16" s="51" t="s">
        <v>34</v>
      </c>
      <c r="J16" s="51"/>
      <c r="K16" s="51"/>
      <c r="L16" s="51"/>
      <c r="M16" s="52"/>
      <c r="N16" s="46"/>
      <c r="O16" s="55"/>
    </row>
    <row r="17" customFormat="false" ht="15.75" hidden="false" customHeight="false" outlineLevel="0" collapsed="false">
      <c r="A17" s="34"/>
      <c r="B17" s="60" t="s">
        <v>43</v>
      </c>
      <c r="C17" s="61" t="s">
        <v>44</v>
      </c>
      <c r="D17" s="62"/>
      <c r="E17" s="63" t="n">
        <v>250</v>
      </c>
      <c r="F17" s="64" t="n">
        <v>30</v>
      </c>
      <c r="G17" s="65" t="s">
        <v>26</v>
      </c>
      <c r="H17" s="66" t="n">
        <v>203</v>
      </c>
      <c r="I17" s="67"/>
      <c r="J17" s="67"/>
      <c r="K17" s="67"/>
      <c r="L17" s="67" t="s">
        <v>34</v>
      </c>
      <c r="M17" s="68"/>
      <c r="N17" s="67"/>
      <c r="O17" s="69"/>
    </row>
    <row r="18" customFormat="false" ht="15" hidden="false" customHeight="false" outlineLevel="0" collapsed="false">
      <c r="A18" s="70" t="n">
        <v>347</v>
      </c>
      <c r="B18" s="35" t="s">
        <v>45</v>
      </c>
      <c r="C18" s="71" t="s">
        <v>46</v>
      </c>
      <c r="D18" s="37"/>
      <c r="E18" s="37" t="n">
        <v>250</v>
      </c>
      <c r="F18" s="39" t="n">
        <v>30</v>
      </c>
      <c r="G18" s="40" t="s">
        <v>47</v>
      </c>
      <c r="H18" s="41" t="s">
        <v>48</v>
      </c>
      <c r="I18" s="54"/>
      <c r="J18" s="54"/>
      <c r="K18" s="54"/>
      <c r="L18" s="54"/>
      <c r="M18" s="72"/>
      <c r="N18" s="54" t="s">
        <v>30</v>
      </c>
      <c r="O18" s="73"/>
    </row>
    <row r="19" customFormat="false" ht="15" hidden="false" customHeight="false" outlineLevel="0" collapsed="false">
      <c r="A19" s="70" t="n">
        <v>347</v>
      </c>
      <c r="B19" s="57" t="s">
        <v>49</v>
      </c>
      <c r="C19" s="45" t="s">
        <v>50</v>
      </c>
      <c r="D19" s="46"/>
      <c r="E19" s="74" t="n">
        <v>250</v>
      </c>
      <c r="F19" s="48" t="n">
        <v>30</v>
      </c>
      <c r="G19" s="49" t="s">
        <v>26</v>
      </c>
      <c r="H19" s="50" t="n">
        <v>304</v>
      </c>
      <c r="I19" s="46"/>
      <c r="J19" s="46"/>
      <c r="K19" s="46" t="s">
        <v>51</v>
      </c>
      <c r="L19" s="46"/>
      <c r="M19" s="75"/>
      <c r="N19" s="46"/>
      <c r="O19" s="76"/>
    </row>
    <row r="20" customFormat="false" ht="15" hidden="false" customHeight="false" outlineLevel="0" collapsed="false">
      <c r="A20" s="70" t="n">
        <v>347</v>
      </c>
      <c r="B20" s="57" t="s">
        <v>52</v>
      </c>
      <c r="C20" s="45" t="s">
        <v>53</v>
      </c>
      <c r="D20" s="46"/>
      <c r="E20" s="46" t="n">
        <v>250</v>
      </c>
      <c r="F20" s="48" t="n">
        <v>30</v>
      </c>
      <c r="G20" s="49" t="s">
        <v>47</v>
      </c>
      <c r="H20" s="50" t="s">
        <v>48</v>
      </c>
      <c r="J20" s="46"/>
      <c r="K20" s="46"/>
      <c r="L20" s="77" t="s">
        <v>51</v>
      </c>
      <c r="M20" s="75"/>
      <c r="N20" s="46"/>
      <c r="O20" s="76"/>
    </row>
    <row r="21" customFormat="false" ht="15" hidden="false" customHeight="false" outlineLevel="0" collapsed="false">
      <c r="A21" s="70" t="n">
        <v>347</v>
      </c>
      <c r="B21" s="57" t="s">
        <v>54</v>
      </c>
      <c r="C21" s="45" t="s">
        <v>55</v>
      </c>
      <c r="D21" s="46"/>
      <c r="E21" s="46" t="n">
        <v>250</v>
      </c>
      <c r="F21" s="48" t="n">
        <v>30</v>
      </c>
      <c r="G21" s="49" t="s">
        <v>26</v>
      </c>
      <c r="H21" s="50" t="n">
        <v>304</v>
      </c>
      <c r="I21" s="77" t="s">
        <v>51</v>
      </c>
      <c r="J21" s="46"/>
      <c r="K21" s="46"/>
      <c r="M21" s="75"/>
      <c r="N21" s="46"/>
      <c r="O21" s="76"/>
    </row>
    <row r="22" customFormat="false" ht="15" hidden="false" customHeight="false" outlineLevel="0" collapsed="false">
      <c r="A22" s="70" t="n">
        <v>347</v>
      </c>
      <c r="B22" s="57" t="s">
        <v>56</v>
      </c>
      <c r="C22" s="45" t="s">
        <v>57</v>
      </c>
      <c r="D22" s="46"/>
      <c r="E22" s="46" t="n">
        <v>250</v>
      </c>
      <c r="F22" s="48" t="n">
        <v>30</v>
      </c>
      <c r="G22" s="49" t="s">
        <v>47</v>
      </c>
      <c r="H22" s="50" t="s">
        <v>48</v>
      </c>
      <c r="I22" s="46"/>
      <c r="J22" s="46"/>
      <c r="K22" s="46"/>
      <c r="L22" s="53"/>
      <c r="M22" s="46" t="s">
        <v>51</v>
      </c>
      <c r="N22" s="46"/>
      <c r="O22" s="76"/>
    </row>
    <row r="23" customFormat="false" ht="15.75" hidden="false" customHeight="false" outlineLevel="0" collapsed="false">
      <c r="A23" s="70" t="n">
        <v>347</v>
      </c>
      <c r="B23" s="78" t="s">
        <v>58</v>
      </c>
      <c r="C23" s="61" t="s">
        <v>59</v>
      </c>
      <c r="D23" s="62"/>
      <c r="E23" s="62" t="n">
        <v>250</v>
      </c>
      <c r="F23" s="64" t="n">
        <v>30</v>
      </c>
      <c r="G23" s="79" t="s">
        <v>41</v>
      </c>
      <c r="H23" s="80" t="s">
        <v>60</v>
      </c>
      <c r="I23" s="62"/>
      <c r="J23" s="62" t="s">
        <v>51</v>
      </c>
      <c r="K23" s="62"/>
      <c r="L23" s="62"/>
      <c r="M23" s="81"/>
      <c r="N23" s="62"/>
      <c r="O23" s="82"/>
    </row>
    <row r="24" customFormat="false" ht="15" hidden="false" customHeight="false" outlineLevel="0" collapsed="false">
      <c r="A24" s="70" t="n">
        <v>447</v>
      </c>
      <c r="B24" s="83" t="s">
        <v>61</v>
      </c>
      <c r="C24" s="71" t="s">
        <v>62</v>
      </c>
      <c r="D24" s="37"/>
      <c r="E24" s="38" t="n">
        <v>250</v>
      </c>
      <c r="F24" s="39" t="n">
        <v>35</v>
      </c>
      <c r="G24" s="38" t="s">
        <v>63</v>
      </c>
      <c r="H24" s="39" t="n">
        <v>301</v>
      </c>
      <c r="I24" s="54" t="s">
        <v>51</v>
      </c>
      <c r="J24" s="54"/>
      <c r="K24" s="54"/>
      <c r="L24" s="54"/>
      <c r="M24" s="72"/>
      <c r="N24" s="54"/>
      <c r="O24" s="73"/>
    </row>
    <row r="25" customFormat="false" ht="15" hidden="false" customHeight="false" outlineLevel="0" collapsed="false">
      <c r="A25" s="70"/>
      <c r="B25" s="84" t="s">
        <v>64</v>
      </c>
      <c r="C25" s="53" t="s">
        <v>65</v>
      </c>
      <c r="D25" s="74"/>
      <c r="E25" s="47" t="n">
        <v>250</v>
      </c>
      <c r="F25" s="48" t="n">
        <v>35</v>
      </c>
      <c r="G25" s="47" t="s">
        <v>63</v>
      </c>
      <c r="H25" s="48" t="n">
        <v>301</v>
      </c>
      <c r="I25" s="46"/>
      <c r="J25" s="46" t="s">
        <v>51</v>
      </c>
      <c r="K25" s="53"/>
      <c r="L25" s="46"/>
      <c r="M25" s="75"/>
      <c r="N25" s="58"/>
      <c r="O25" s="76"/>
    </row>
    <row r="26" customFormat="false" ht="15" hidden="false" customHeight="false" outlineLevel="0" collapsed="false">
      <c r="A26" s="70"/>
      <c r="B26" s="84" t="s">
        <v>66</v>
      </c>
      <c r="C26" s="85" t="s">
        <v>67</v>
      </c>
      <c r="D26" s="58"/>
      <c r="E26" s="47" t="n">
        <v>250</v>
      </c>
      <c r="F26" s="48" t="n">
        <v>35</v>
      </c>
      <c r="G26" s="47" t="s">
        <v>63</v>
      </c>
      <c r="H26" s="48" t="n">
        <v>301</v>
      </c>
      <c r="I26" s="49"/>
      <c r="J26" s="46"/>
      <c r="K26" s="46"/>
      <c r="L26" s="46"/>
      <c r="M26" s="86"/>
      <c r="N26" s="46" t="s">
        <v>30</v>
      </c>
      <c r="O26" s="76"/>
    </row>
    <row r="27" customFormat="false" ht="15" hidden="false" customHeight="false" outlineLevel="0" collapsed="false">
      <c r="A27" s="70"/>
      <c r="B27" s="84" t="s">
        <v>68</v>
      </c>
      <c r="C27" s="85" t="s">
        <v>69</v>
      </c>
      <c r="D27" s="46"/>
      <c r="E27" s="47" t="n">
        <v>250</v>
      </c>
      <c r="F27" s="48" t="n">
        <v>35</v>
      </c>
      <c r="G27" s="47" t="s">
        <v>47</v>
      </c>
      <c r="H27" s="48" t="s">
        <v>70</v>
      </c>
      <c r="I27" s="49"/>
      <c r="J27" s="46"/>
      <c r="K27" s="46"/>
      <c r="L27" s="46" t="s">
        <v>51</v>
      </c>
      <c r="M27" s="75"/>
      <c r="N27" s="87"/>
      <c r="O27" s="76"/>
    </row>
    <row r="28" customFormat="false" ht="15" hidden="false" customHeight="false" outlineLevel="0" collapsed="false">
      <c r="A28" s="70"/>
      <c r="B28" s="84" t="s">
        <v>71</v>
      </c>
      <c r="C28" s="88" t="s">
        <v>72</v>
      </c>
      <c r="D28" s="74"/>
      <c r="E28" s="47" t="n">
        <v>250</v>
      </c>
      <c r="F28" s="48" t="n">
        <v>35</v>
      </c>
      <c r="G28" s="47" t="s">
        <v>47</v>
      </c>
      <c r="H28" s="48" t="s">
        <v>70</v>
      </c>
      <c r="I28" s="49"/>
      <c r="J28" s="46"/>
      <c r="K28" s="46" t="s">
        <v>51</v>
      </c>
      <c r="L28" s="46"/>
      <c r="M28" s="75"/>
      <c r="N28" s="87"/>
      <c r="O28" s="76"/>
    </row>
    <row r="29" customFormat="false" ht="15.75" hidden="false" customHeight="false" outlineLevel="0" collapsed="false">
      <c r="A29" s="70"/>
      <c r="B29" s="89" t="s">
        <v>73</v>
      </c>
      <c r="C29" s="79" t="s">
        <v>74</v>
      </c>
      <c r="D29" s="90"/>
      <c r="E29" s="63" t="n">
        <v>250</v>
      </c>
      <c r="F29" s="64" t="n">
        <v>35</v>
      </c>
      <c r="G29" s="63" t="s">
        <v>41</v>
      </c>
      <c r="H29" s="91" t="s">
        <v>75</v>
      </c>
      <c r="I29" s="92"/>
      <c r="J29" s="62"/>
      <c r="K29" s="92"/>
      <c r="L29" s="62"/>
      <c r="M29" s="62" t="s">
        <v>51</v>
      </c>
      <c r="N29" s="62"/>
      <c r="O29" s="82"/>
    </row>
    <row r="30" customFormat="false" ht="15" hidden="false" customHeight="false" outlineLevel="0" collapsed="false">
      <c r="A30" s="70" t="n">
        <v>547</v>
      </c>
      <c r="B30" s="93" t="s">
        <v>76</v>
      </c>
      <c r="C30" s="94" t="s">
        <v>77</v>
      </c>
      <c r="D30" s="37"/>
      <c r="E30" s="38" t="n">
        <v>250</v>
      </c>
      <c r="F30" s="39" t="n">
        <v>35</v>
      </c>
      <c r="G30" s="40" t="s">
        <v>47</v>
      </c>
      <c r="H30" s="41" t="s">
        <v>78</v>
      </c>
      <c r="I30" s="54"/>
      <c r="J30" s="54"/>
      <c r="K30" s="95"/>
      <c r="L30" s="54"/>
      <c r="M30" s="72"/>
      <c r="N30" s="54" t="s">
        <v>30</v>
      </c>
      <c r="O30" s="73"/>
    </row>
    <row r="31" customFormat="false" ht="15" hidden="false" customHeight="false" outlineLevel="0" collapsed="false">
      <c r="A31" s="70"/>
      <c r="B31" s="96" t="s">
        <v>79</v>
      </c>
      <c r="C31" s="88" t="s">
        <v>80</v>
      </c>
      <c r="D31" s="74"/>
      <c r="E31" s="47" t="n">
        <v>250</v>
      </c>
      <c r="F31" s="48" t="n">
        <v>35</v>
      </c>
      <c r="G31" s="49" t="s">
        <v>63</v>
      </c>
      <c r="H31" s="50" t="n">
        <v>102</v>
      </c>
      <c r="J31" s="49"/>
      <c r="K31" s="58"/>
      <c r="L31" s="46" t="s">
        <v>51</v>
      </c>
      <c r="M31" s="58"/>
      <c r="N31" s="46"/>
      <c r="O31" s="76"/>
    </row>
    <row r="32" customFormat="false" ht="15" hidden="false" customHeight="false" outlineLevel="0" collapsed="false">
      <c r="A32" s="70"/>
      <c r="B32" s="96" t="s">
        <v>81</v>
      </c>
      <c r="C32" s="88" t="s">
        <v>82</v>
      </c>
      <c r="D32" s="74"/>
      <c r="E32" s="47" t="n">
        <v>250</v>
      </c>
      <c r="F32" s="48" t="n">
        <v>35</v>
      </c>
      <c r="G32" s="49" t="s">
        <v>26</v>
      </c>
      <c r="H32" s="50" t="n">
        <v>104</v>
      </c>
      <c r="I32" s="46"/>
      <c r="J32" s="46" t="s">
        <v>51</v>
      </c>
      <c r="K32" s="46"/>
      <c r="L32" s="46"/>
      <c r="M32" s="75"/>
      <c r="N32" s="46"/>
      <c r="O32" s="76"/>
    </row>
    <row r="33" customFormat="false" ht="15" hidden="false" customHeight="false" outlineLevel="0" collapsed="false">
      <c r="A33" s="70"/>
      <c r="B33" s="96" t="s">
        <v>83</v>
      </c>
      <c r="C33" s="88" t="s">
        <v>84</v>
      </c>
      <c r="D33" s="97"/>
      <c r="E33" s="47" t="n">
        <v>250</v>
      </c>
      <c r="F33" s="48" t="n">
        <v>35</v>
      </c>
      <c r="G33" s="49" t="s">
        <v>26</v>
      </c>
      <c r="H33" s="50" t="n">
        <v>104</v>
      </c>
      <c r="I33" s="49"/>
      <c r="J33" s="49"/>
      <c r="K33" s="46" t="s">
        <v>51</v>
      </c>
      <c r="L33" s="58"/>
      <c r="M33" s="86"/>
      <c r="N33" s="46"/>
      <c r="O33" s="76"/>
    </row>
    <row r="34" customFormat="false" ht="15.75" hidden="false" customHeight="false" outlineLevel="0" collapsed="false">
      <c r="A34" s="70"/>
      <c r="B34" s="98" t="s">
        <v>85</v>
      </c>
      <c r="C34" s="99" t="s">
        <v>86</v>
      </c>
      <c r="D34" s="90" t="s">
        <v>87</v>
      </c>
      <c r="E34" s="63" t="n">
        <v>250</v>
      </c>
      <c r="F34" s="64" t="n">
        <v>35</v>
      </c>
      <c r="G34" s="92" t="s">
        <v>63</v>
      </c>
      <c r="H34" s="100" t="n">
        <v>102</v>
      </c>
      <c r="I34" s="63"/>
      <c r="J34" s="63"/>
      <c r="K34" s="92"/>
      <c r="L34" s="62"/>
      <c r="M34" s="101" t="s">
        <v>51</v>
      </c>
      <c r="N34" s="62"/>
      <c r="O34" s="82"/>
    </row>
    <row r="35" customFormat="false" ht="15" hidden="false" customHeight="false" outlineLevel="0" collapsed="false">
      <c r="A35" s="70" t="n">
        <v>647</v>
      </c>
      <c r="B35" s="102" t="s">
        <v>88</v>
      </c>
      <c r="C35" s="103" t="s">
        <v>89</v>
      </c>
      <c r="D35" s="54"/>
      <c r="E35" s="38" t="n">
        <v>250</v>
      </c>
      <c r="F35" s="39" t="n">
        <v>10</v>
      </c>
      <c r="G35" s="40" t="s">
        <v>63</v>
      </c>
      <c r="H35" s="41" t="n">
        <v>202</v>
      </c>
      <c r="J35" s="54" t="s">
        <v>51</v>
      </c>
      <c r="K35" s="40"/>
      <c r="L35" s="40"/>
      <c r="M35" s="72"/>
      <c r="N35" s="54"/>
      <c r="O35" s="73"/>
      <c r="P35" s="104"/>
      <c r="Q35" s="105"/>
      <c r="R35" s="105"/>
    </row>
    <row r="36" customFormat="false" ht="15" hidden="false" customHeight="false" outlineLevel="0" collapsed="false">
      <c r="A36" s="70"/>
      <c r="B36" s="96" t="s">
        <v>90</v>
      </c>
      <c r="C36" s="106" t="s">
        <v>91</v>
      </c>
      <c r="D36" s="74"/>
      <c r="E36" s="47" t="n">
        <v>250</v>
      </c>
      <c r="F36" s="48" t="n">
        <v>10</v>
      </c>
      <c r="G36" s="49" t="s">
        <v>63</v>
      </c>
      <c r="H36" s="50" t="n">
        <v>202</v>
      </c>
      <c r="I36" s="47"/>
      <c r="J36" s="49"/>
      <c r="K36" s="46"/>
      <c r="L36" s="46" t="s">
        <v>51</v>
      </c>
      <c r="M36" s="107"/>
      <c r="N36" s="46"/>
      <c r="O36" s="76"/>
      <c r="P36" s="104"/>
      <c r="Q36" s="105"/>
      <c r="R36" s="105"/>
    </row>
    <row r="37" customFormat="false" ht="15" hidden="false" customHeight="false" outlineLevel="0" collapsed="false">
      <c r="A37" s="70"/>
      <c r="B37" s="96" t="s">
        <v>92</v>
      </c>
      <c r="C37" s="106" t="s">
        <v>93</v>
      </c>
      <c r="D37" s="74"/>
      <c r="E37" s="47" t="n">
        <v>250</v>
      </c>
      <c r="F37" s="48" t="n">
        <v>10</v>
      </c>
      <c r="G37" s="49" t="s">
        <v>63</v>
      </c>
      <c r="H37" s="50" t="n">
        <v>202</v>
      </c>
      <c r="I37" s="107"/>
      <c r="J37" s="49"/>
      <c r="K37" s="46" t="s">
        <v>51</v>
      </c>
      <c r="L37" s="49"/>
      <c r="M37" s="46"/>
      <c r="N37" s="46"/>
      <c r="O37" s="76"/>
      <c r="P37" s="104"/>
      <c r="Q37" s="56"/>
      <c r="R37" s="56"/>
    </row>
    <row r="38" customFormat="false" ht="15" hidden="false" customHeight="false" outlineLevel="0" collapsed="false">
      <c r="A38" s="70"/>
      <c r="B38" s="96" t="s">
        <v>94</v>
      </c>
      <c r="C38" s="106" t="s">
        <v>95</v>
      </c>
      <c r="D38" s="74"/>
      <c r="E38" s="47" t="n">
        <v>250</v>
      </c>
      <c r="F38" s="48" t="n">
        <v>10</v>
      </c>
      <c r="G38" s="49" t="s">
        <v>63</v>
      </c>
      <c r="H38" s="50" t="n">
        <v>205</v>
      </c>
      <c r="I38" s="58"/>
      <c r="J38" s="49"/>
      <c r="K38" s="49"/>
      <c r="L38" s="46"/>
      <c r="M38" s="46" t="s">
        <v>51</v>
      </c>
      <c r="N38" s="46"/>
      <c r="O38" s="76"/>
      <c r="P38" s="104"/>
      <c r="Q38" s="105"/>
      <c r="R38" s="105"/>
    </row>
    <row r="39" customFormat="false" ht="15.75" hidden="false" customHeight="false" outlineLevel="0" collapsed="false">
      <c r="A39" s="70"/>
      <c r="B39" s="98" t="s">
        <v>96</v>
      </c>
      <c r="C39" s="108" t="s">
        <v>97</v>
      </c>
      <c r="D39" s="90"/>
      <c r="E39" s="63" t="n">
        <v>250</v>
      </c>
      <c r="F39" s="64" t="n">
        <v>10</v>
      </c>
      <c r="G39" s="92" t="s">
        <v>26</v>
      </c>
      <c r="H39" s="68" t="n">
        <v>102</v>
      </c>
      <c r="I39" s="109"/>
      <c r="J39" s="63"/>
      <c r="K39" s="92"/>
      <c r="L39" s="92"/>
      <c r="M39" s="81"/>
      <c r="N39" s="62" t="s">
        <v>30</v>
      </c>
      <c r="O39" s="82"/>
      <c r="P39" s="104"/>
      <c r="Q39" s="105"/>
      <c r="R39" s="105"/>
    </row>
    <row r="40" customFormat="false" ht="15" hidden="false" customHeight="false" outlineLevel="0" collapsed="false">
      <c r="A40" s="70" t="n">
        <v>747</v>
      </c>
      <c r="B40" s="93" t="s">
        <v>98</v>
      </c>
      <c r="C40" s="110" t="s">
        <v>99</v>
      </c>
      <c r="D40" s="54"/>
      <c r="E40" s="38" t="n">
        <v>250</v>
      </c>
      <c r="F40" s="39" t="n">
        <v>15</v>
      </c>
      <c r="G40" s="40" t="s">
        <v>41</v>
      </c>
      <c r="H40" s="111" t="s">
        <v>100</v>
      </c>
      <c r="I40" s="54"/>
      <c r="J40" s="112"/>
      <c r="K40" s="40"/>
      <c r="L40" s="54" t="s">
        <v>51</v>
      </c>
      <c r="M40" s="54"/>
      <c r="N40" s="54"/>
      <c r="O40" s="73"/>
    </row>
    <row r="41" customFormat="false" ht="15" hidden="false" customHeight="false" outlineLevel="0" collapsed="false">
      <c r="A41" s="70"/>
      <c r="B41" s="96" t="s">
        <v>101</v>
      </c>
      <c r="C41" s="106" t="s">
        <v>102</v>
      </c>
      <c r="D41" s="74"/>
      <c r="E41" s="47" t="n">
        <v>250</v>
      </c>
      <c r="F41" s="48" t="n">
        <v>15</v>
      </c>
      <c r="G41" s="49" t="s">
        <v>47</v>
      </c>
      <c r="H41" s="113" t="s">
        <v>103</v>
      </c>
      <c r="I41" s="46"/>
      <c r="J41" s="46" t="s">
        <v>51</v>
      </c>
      <c r="K41" s="46"/>
      <c r="L41" s="58"/>
      <c r="M41" s="46"/>
      <c r="N41" s="46"/>
      <c r="O41" s="76"/>
    </row>
    <row r="42" customFormat="false" ht="15" hidden="false" customHeight="false" outlineLevel="0" collapsed="false">
      <c r="A42" s="70"/>
      <c r="B42" s="96" t="s">
        <v>104</v>
      </c>
      <c r="C42" s="106" t="s">
        <v>105</v>
      </c>
      <c r="D42" s="74"/>
      <c r="E42" s="47" t="n">
        <v>250</v>
      </c>
      <c r="F42" s="48" t="n">
        <v>15</v>
      </c>
      <c r="G42" s="49" t="s">
        <v>47</v>
      </c>
      <c r="H42" s="50" t="s">
        <v>103</v>
      </c>
      <c r="I42" s="47"/>
      <c r="J42" s="49"/>
      <c r="K42" s="46"/>
      <c r="L42" s="49"/>
      <c r="M42" s="46"/>
      <c r="N42" s="46" t="s">
        <v>30</v>
      </c>
      <c r="O42" s="76"/>
    </row>
    <row r="43" customFormat="false" ht="15.75" hidden="false" customHeight="false" outlineLevel="0" collapsed="false">
      <c r="A43" s="70"/>
      <c r="B43" s="114" t="s">
        <v>106</v>
      </c>
      <c r="C43" s="108" t="s">
        <v>107</v>
      </c>
      <c r="D43" s="90"/>
      <c r="E43" s="63" t="n">
        <v>250</v>
      </c>
      <c r="F43" s="64" t="n">
        <v>15</v>
      </c>
      <c r="G43" s="92"/>
      <c r="H43" s="100"/>
      <c r="I43" s="62"/>
      <c r="J43" s="92"/>
      <c r="K43" s="92"/>
      <c r="L43" s="62"/>
      <c r="M43" s="81"/>
      <c r="N43" s="62"/>
      <c r="O43" s="82"/>
    </row>
    <row r="44" customFormat="false" ht="15" hidden="false" customHeight="false" outlineLevel="0" collapsed="false">
      <c r="A44" s="115"/>
      <c r="B44" s="115"/>
      <c r="C44" s="115"/>
      <c r="D44" s="116"/>
      <c r="E44" s="115"/>
      <c r="F44" s="115"/>
      <c r="G44" s="115"/>
      <c r="H44" s="115"/>
      <c r="I44" s="115"/>
      <c r="J44" s="115"/>
      <c r="K44" s="115"/>
      <c r="L44" s="115"/>
      <c r="M44" s="117"/>
      <c r="N44" s="115"/>
      <c r="O44" s="115"/>
      <c r="P44" s="115"/>
      <c r="Q44" s="115"/>
      <c r="R44" s="115"/>
    </row>
    <row r="45" customFormat="false" ht="15" hidden="false" customHeight="false" outlineLevel="0" collapsed="false">
      <c r="A45" s="115"/>
      <c r="B45" s="115"/>
      <c r="C45" s="115"/>
      <c r="D45" s="116"/>
      <c r="E45" s="115"/>
      <c r="F45" s="115"/>
      <c r="G45" s="115"/>
      <c r="H45" s="115"/>
      <c r="I45" s="115"/>
      <c r="J45" s="115"/>
      <c r="K45" s="115"/>
      <c r="L45" s="115"/>
      <c r="M45" s="117"/>
      <c r="N45" s="115"/>
      <c r="O45" s="115"/>
      <c r="P45" s="115"/>
      <c r="Q45" s="115"/>
      <c r="R45" s="115"/>
    </row>
    <row r="46" customFormat="false" ht="15" hidden="false" customHeight="false" outlineLevel="0" collapsed="false">
      <c r="A46" s="115"/>
      <c r="B46" s="115"/>
      <c r="C46" s="115"/>
      <c r="D46" s="116"/>
      <c r="E46" s="115"/>
      <c r="F46" s="115"/>
      <c r="G46" s="115"/>
      <c r="H46" s="115"/>
      <c r="I46" s="115"/>
      <c r="J46" s="115"/>
      <c r="K46" s="115"/>
      <c r="L46" s="115"/>
      <c r="M46" s="117"/>
      <c r="N46" s="115"/>
      <c r="O46" s="115"/>
      <c r="P46" s="115"/>
      <c r="Q46" s="115"/>
      <c r="R46" s="115"/>
    </row>
    <row r="47" customFormat="false" ht="15" hidden="false" customHeight="false" outlineLevel="0" collapsed="false">
      <c r="A47" s="115"/>
      <c r="B47" s="115"/>
      <c r="C47" s="115"/>
      <c r="D47" s="116"/>
      <c r="E47" s="115"/>
      <c r="F47" s="115"/>
      <c r="G47" s="115"/>
      <c r="H47" s="115"/>
      <c r="I47" s="115"/>
      <c r="J47" s="115"/>
      <c r="K47" s="115"/>
      <c r="L47" s="115"/>
      <c r="M47" s="117"/>
      <c r="N47" s="115"/>
      <c r="O47" s="115"/>
      <c r="P47" s="115"/>
      <c r="Q47" s="115"/>
      <c r="R47" s="115"/>
    </row>
    <row r="48" customFormat="false" ht="15" hidden="false" customHeight="false" outlineLevel="0" collapsed="false">
      <c r="A48" s="115"/>
      <c r="B48" s="115"/>
      <c r="C48" s="115"/>
      <c r="D48" s="116"/>
      <c r="E48" s="115"/>
      <c r="F48" s="115"/>
      <c r="G48" s="115"/>
      <c r="H48" s="115"/>
      <c r="I48" s="115"/>
      <c r="J48" s="115"/>
      <c r="K48" s="115"/>
      <c r="L48" s="115"/>
      <c r="M48" s="117"/>
      <c r="N48" s="115"/>
      <c r="O48" s="115"/>
      <c r="P48" s="115"/>
      <c r="Q48" s="115"/>
      <c r="R48" s="115"/>
    </row>
    <row r="49" customFormat="false" ht="15" hidden="false" customHeight="false" outlineLevel="0" collapsed="false">
      <c r="A49" s="115"/>
      <c r="B49" s="115"/>
      <c r="C49" s="115"/>
      <c r="D49" s="116"/>
      <c r="E49" s="115"/>
      <c r="F49" s="115"/>
      <c r="G49" s="115"/>
      <c r="H49" s="115"/>
      <c r="I49" s="115"/>
      <c r="J49" s="115"/>
      <c r="K49" s="115"/>
      <c r="L49" s="115"/>
      <c r="M49" s="117"/>
      <c r="N49" s="115"/>
      <c r="O49" s="115"/>
      <c r="P49" s="115"/>
      <c r="Q49" s="115"/>
      <c r="R49" s="115"/>
    </row>
  </sheetData>
  <mergeCells count="11">
    <mergeCell ref="C3:N4"/>
    <mergeCell ref="A6:B6"/>
    <mergeCell ref="H6:K6"/>
    <mergeCell ref="A7:B7"/>
    <mergeCell ref="H7:K7"/>
    <mergeCell ref="A11:A17"/>
    <mergeCell ref="A18:A23"/>
    <mergeCell ref="A24:A29"/>
    <mergeCell ref="A30:A34"/>
    <mergeCell ref="A35:A39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2" activeCellId="0" sqref="I62"/>
    </sheetView>
  </sheetViews>
  <sheetFormatPr defaultColWidth="10.84765625" defaultRowHeight="15" zeroHeight="false" outlineLevelRow="0" outlineLevelCol="0"/>
  <cols>
    <col collapsed="false" customWidth="true" hidden="false" outlineLevel="0" max="3" min="3" style="0" width="33.56"/>
    <col collapsed="false" customWidth="true" hidden="true" outlineLevel="0" max="4" min="4" style="0" width="34.99"/>
    <col collapsed="false" customWidth="true" hidden="false" outlineLevel="0" max="5" min="5" style="0" width="18.7"/>
    <col collapsed="false" customWidth="true" hidden="false" outlineLevel="0" max="6" min="6" style="0" width="8.85"/>
    <col collapsed="false" customWidth="true" hidden="false" outlineLevel="0" max="7" min="7" style="0" width="5.85"/>
    <col collapsed="false" customWidth="true" hidden="false" outlineLevel="0" max="12" min="8" style="0" width="11.42"/>
    <col collapsed="false" customWidth="true" hidden="false" outlineLevel="0" max="13" min="13" style="0" width="13.41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/>
      <c r="B1" s="118"/>
      <c r="C1" s="4"/>
      <c r="D1" s="5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19"/>
      <c r="B2" s="119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120" t="s">
        <v>108</v>
      </c>
    </row>
    <row r="3" customFormat="false" ht="15" hidden="false" customHeight="false" outlineLevel="0" collapsed="false">
      <c r="A3" s="19"/>
      <c r="B3" s="119"/>
      <c r="C3" s="8"/>
      <c r="D3" s="8"/>
      <c r="E3" s="8"/>
      <c r="F3" s="8"/>
      <c r="G3" s="8"/>
      <c r="H3" s="8"/>
      <c r="I3" s="8"/>
      <c r="J3" s="8"/>
      <c r="K3" s="8"/>
      <c r="L3" s="8"/>
      <c r="M3" s="120" t="s">
        <v>109</v>
      </c>
    </row>
    <row r="4" customFormat="false" ht="15" hidden="false" customHeight="false" outlineLevel="0" collapsed="false">
      <c r="A4" s="19"/>
      <c r="B4" s="119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2" t="s">
        <v>1</v>
      </c>
      <c r="B5" s="12"/>
      <c r="C5" s="15" t="s">
        <v>110</v>
      </c>
      <c r="D5" s="10"/>
      <c r="E5" s="18"/>
      <c r="F5" s="19"/>
      <c r="G5" s="19"/>
      <c r="H5" s="12" t="s">
        <v>3</v>
      </c>
      <c r="I5" s="12"/>
      <c r="J5" s="12"/>
      <c r="K5" s="12"/>
      <c r="L5" s="121" t="s">
        <v>111</v>
      </c>
      <c r="M5" s="10"/>
    </row>
    <row r="6" customFormat="false" ht="15" hidden="false" customHeight="false" outlineLevel="0" collapsed="false">
      <c r="A6" s="12" t="s">
        <v>5</v>
      </c>
      <c r="B6" s="12"/>
      <c r="C6" s="21" t="s">
        <v>112</v>
      </c>
      <c r="D6" s="21"/>
      <c r="E6" s="21"/>
      <c r="F6" s="19"/>
      <c r="G6" s="19"/>
      <c r="H6" s="12" t="s">
        <v>7</v>
      </c>
      <c r="I6" s="12"/>
      <c r="J6" s="12"/>
      <c r="K6" s="12"/>
      <c r="L6" s="24" t="s">
        <v>8</v>
      </c>
      <c r="M6" s="24"/>
    </row>
    <row r="7" customFormat="false" ht="15.75" hidden="false" customHeight="false" outlineLevel="0" collapsed="false">
      <c r="A7" s="122"/>
      <c r="B7" s="123"/>
      <c r="C7" s="122"/>
      <c r="D7" s="124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34.5" hidden="false" customHeight="false" outlineLevel="0" collapsed="false">
      <c r="A8" s="29" t="s">
        <v>9</v>
      </c>
      <c r="B8" s="30" t="s">
        <v>10</v>
      </c>
      <c r="C8" s="31" t="s">
        <v>11</v>
      </c>
      <c r="D8" s="31" t="s">
        <v>12</v>
      </c>
      <c r="E8" s="30" t="s">
        <v>14</v>
      </c>
      <c r="F8" s="31" t="s">
        <v>15</v>
      </c>
      <c r="G8" s="31" t="s">
        <v>113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125" t="s">
        <v>22</v>
      </c>
    </row>
    <row r="9" customFormat="false" ht="15" hidden="false" customHeight="false" outlineLevel="0" collapsed="false">
      <c r="A9" s="126" t="s">
        <v>114</v>
      </c>
      <c r="B9" s="38" t="s">
        <v>115</v>
      </c>
      <c r="C9" s="36" t="s">
        <v>116</v>
      </c>
      <c r="D9" s="38"/>
      <c r="E9" s="38" t="n">
        <v>30</v>
      </c>
      <c r="F9" s="40"/>
      <c r="G9" s="38"/>
      <c r="H9" s="38"/>
      <c r="I9" s="38"/>
      <c r="J9" s="38"/>
      <c r="K9" s="38" t="s">
        <v>34</v>
      </c>
      <c r="L9" s="38"/>
      <c r="M9" s="127"/>
    </row>
    <row r="10" customFormat="false" ht="15.75" hidden="false" customHeight="false" outlineLevel="0" collapsed="false">
      <c r="A10" s="126"/>
      <c r="B10" s="47" t="s">
        <v>117</v>
      </c>
      <c r="C10" s="85" t="s">
        <v>118</v>
      </c>
      <c r="D10" s="47"/>
      <c r="E10" s="47" t="n">
        <v>30</v>
      </c>
      <c r="F10" s="49"/>
      <c r="G10" s="47"/>
      <c r="I10" s="47"/>
      <c r="J10" s="47"/>
      <c r="K10" s="128"/>
      <c r="L10" s="49"/>
      <c r="M10" s="129" t="s">
        <v>119</v>
      </c>
    </row>
    <row r="11" customFormat="false" ht="15" hidden="false" customHeight="false" outlineLevel="0" collapsed="false">
      <c r="A11" s="126"/>
      <c r="B11" s="47" t="s">
        <v>120</v>
      </c>
      <c r="C11" s="45" t="s">
        <v>121</v>
      </c>
      <c r="D11" s="47"/>
      <c r="E11" s="47" t="n">
        <v>30</v>
      </c>
      <c r="F11" s="49"/>
      <c r="G11" s="47"/>
      <c r="H11" s="47"/>
      <c r="I11" s="47"/>
      <c r="J11" s="47" t="s">
        <v>34</v>
      </c>
      <c r="K11" s="47"/>
      <c r="L11" s="47"/>
      <c r="M11" s="130"/>
    </row>
    <row r="12" customFormat="false" ht="15" hidden="false" customHeight="false" outlineLevel="0" collapsed="false">
      <c r="A12" s="126"/>
      <c r="B12" s="47" t="s">
        <v>122</v>
      </c>
      <c r="C12" s="45" t="s">
        <v>123</v>
      </c>
      <c r="D12" s="47"/>
      <c r="E12" s="47" t="n">
        <v>30</v>
      </c>
      <c r="F12" s="49"/>
      <c r="G12" s="47"/>
      <c r="H12" s="47"/>
      <c r="I12" s="47" t="s">
        <v>34</v>
      </c>
      <c r="J12" s="47"/>
      <c r="K12" s="47"/>
      <c r="L12" s="47"/>
      <c r="M12" s="130"/>
    </row>
    <row r="13" customFormat="false" ht="15" hidden="false" customHeight="false" outlineLevel="0" collapsed="false">
      <c r="A13" s="126"/>
      <c r="B13" s="131"/>
      <c r="C13" s="132" t="s">
        <v>124</v>
      </c>
      <c r="D13" s="131"/>
      <c r="E13" s="131" t="s">
        <v>125</v>
      </c>
      <c r="F13" s="133"/>
      <c r="G13" s="131"/>
      <c r="H13" s="47" t="s">
        <v>34</v>
      </c>
      <c r="I13" s="131"/>
      <c r="J13" s="131"/>
      <c r="K13" s="131"/>
      <c r="L13" s="131"/>
      <c r="M13" s="134"/>
    </row>
    <row r="14" customFormat="false" ht="15.75" hidden="false" customHeight="false" outlineLevel="0" collapsed="false">
      <c r="A14" s="126"/>
      <c r="B14" s="63" t="s">
        <v>126</v>
      </c>
      <c r="C14" s="61" t="s">
        <v>127</v>
      </c>
      <c r="D14" s="63"/>
      <c r="E14" s="63" t="n">
        <v>30</v>
      </c>
      <c r="F14" s="92"/>
      <c r="G14" s="63"/>
      <c r="H14" s="63"/>
      <c r="I14" s="63"/>
      <c r="J14" s="63"/>
      <c r="K14" s="63"/>
      <c r="L14" s="63" t="s">
        <v>34</v>
      </c>
      <c r="M14" s="129"/>
    </row>
    <row r="15" customFormat="false" ht="15" hidden="false" customHeight="true" outlineLevel="0" collapsed="false">
      <c r="A15" s="135" t="s">
        <v>128</v>
      </c>
      <c r="B15" s="38" t="s">
        <v>115</v>
      </c>
      <c r="C15" s="36" t="s">
        <v>116</v>
      </c>
      <c r="D15" s="38" t="s">
        <v>129</v>
      </c>
      <c r="E15" s="38" t="n">
        <v>30</v>
      </c>
      <c r="F15" s="40"/>
      <c r="G15" s="38"/>
      <c r="H15" s="38"/>
      <c r="I15" s="38"/>
      <c r="J15" s="38"/>
      <c r="K15" s="38"/>
      <c r="L15" s="38" t="s">
        <v>34</v>
      </c>
      <c r="M15" s="127"/>
    </row>
    <row r="16" customFormat="false" ht="15" hidden="false" customHeight="false" outlineLevel="0" collapsed="false">
      <c r="A16" s="135"/>
      <c r="B16" s="47" t="s">
        <v>117</v>
      </c>
      <c r="C16" s="85" t="s">
        <v>130</v>
      </c>
      <c r="D16" s="47" t="s">
        <v>129</v>
      </c>
      <c r="E16" s="47" t="n">
        <v>30</v>
      </c>
      <c r="F16" s="49"/>
      <c r="G16" s="47"/>
      <c r="H16" s="47" t="s">
        <v>34</v>
      </c>
      <c r="I16" s="47"/>
      <c r="J16" s="47"/>
      <c r="K16" s="47"/>
      <c r="L16" s="49"/>
      <c r="M16" s="130"/>
    </row>
    <row r="17" customFormat="false" ht="15" hidden="false" customHeight="false" outlineLevel="0" collapsed="false">
      <c r="A17" s="135"/>
      <c r="B17" s="47" t="s">
        <v>120</v>
      </c>
      <c r="C17" s="45" t="s">
        <v>131</v>
      </c>
      <c r="D17" s="47" t="s">
        <v>129</v>
      </c>
      <c r="E17" s="47" t="n">
        <v>30</v>
      </c>
      <c r="F17" s="49"/>
      <c r="G17" s="47"/>
      <c r="H17" s="47"/>
      <c r="I17" s="47" t="s">
        <v>34</v>
      </c>
      <c r="J17" s="47"/>
      <c r="K17" s="47"/>
      <c r="L17" s="47"/>
      <c r="M17" s="130"/>
    </row>
    <row r="18" customFormat="false" ht="15" hidden="false" customHeight="false" outlineLevel="0" collapsed="false">
      <c r="A18" s="135"/>
      <c r="B18" s="47" t="s">
        <v>122</v>
      </c>
      <c r="C18" s="45" t="s">
        <v>123</v>
      </c>
      <c r="D18" s="47" t="s">
        <v>129</v>
      </c>
      <c r="E18" s="47" t="n">
        <v>30</v>
      </c>
      <c r="F18" s="49"/>
      <c r="G18" s="47"/>
      <c r="H18" s="47"/>
      <c r="I18" s="49"/>
      <c r="J18" s="47" t="s">
        <v>34</v>
      </c>
      <c r="K18" s="47"/>
      <c r="L18" s="47"/>
      <c r="M18" s="130"/>
    </row>
    <row r="19" customFormat="false" ht="15.75" hidden="false" customHeight="false" outlineLevel="0" collapsed="false">
      <c r="A19" s="135"/>
      <c r="B19" s="63" t="s">
        <v>126</v>
      </c>
      <c r="C19" s="61" t="s">
        <v>132</v>
      </c>
      <c r="D19" s="63" t="s">
        <v>129</v>
      </c>
      <c r="E19" s="63" t="n">
        <v>30</v>
      </c>
      <c r="F19" s="92"/>
      <c r="G19" s="63"/>
      <c r="H19" s="63"/>
      <c r="I19" s="63"/>
      <c r="J19" s="63"/>
      <c r="K19" s="63"/>
      <c r="L19" s="63"/>
      <c r="M19" s="129" t="s">
        <v>119</v>
      </c>
    </row>
    <row r="20" customFormat="false" ht="15" hidden="false" customHeight="false" outlineLevel="0" collapsed="false">
      <c r="A20" s="126" t="n">
        <v>941</v>
      </c>
      <c r="B20" s="136" t="s">
        <v>133</v>
      </c>
      <c r="C20" s="36" t="s">
        <v>134</v>
      </c>
      <c r="D20" s="38"/>
      <c r="E20" s="38" t="n">
        <v>30</v>
      </c>
      <c r="F20" s="40" t="s">
        <v>47</v>
      </c>
      <c r="G20" s="38" t="s">
        <v>135</v>
      </c>
      <c r="H20" s="38"/>
      <c r="I20" s="38"/>
      <c r="J20" s="38"/>
      <c r="K20" s="38"/>
      <c r="L20" s="38"/>
      <c r="M20" s="130" t="s">
        <v>119</v>
      </c>
    </row>
    <row r="21" customFormat="false" ht="15.75" hidden="false" customHeight="false" outlineLevel="0" collapsed="false">
      <c r="A21" s="126"/>
      <c r="B21" s="47" t="s">
        <v>136</v>
      </c>
      <c r="C21" s="85" t="s">
        <v>137</v>
      </c>
      <c r="D21" s="47"/>
      <c r="E21" s="47" t="n">
        <v>30</v>
      </c>
      <c r="F21" s="49" t="s">
        <v>47</v>
      </c>
      <c r="G21" s="47" t="s">
        <v>138</v>
      </c>
      <c r="H21" s="47"/>
      <c r="I21" s="47"/>
      <c r="J21" s="47"/>
      <c r="K21" s="47" t="s">
        <v>34</v>
      </c>
      <c r="L21" s="47"/>
      <c r="M21" s="130"/>
    </row>
    <row r="22" customFormat="false" ht="15" hidden="false" customHeight="false" outlineLevel="0" collapsed="false">
      <c r="A22" s="126"/>
      <c r="B22" s="137" t="s">
        <v>139</v>
      </c>
      <c r="C22" s="45" t="s">
        <v>140</v>
      </c>
      <c r="D22" s="47"/>
      <c r="E22" s="47" t="n">
        <v>30</v>
      </c>
      <c r="F22" s="49" t="s">
        <v>47</v>
      </c>
      <c r="G22" s="47" t="s">
        <v>138</v>
      </c>
      <c r="H22" s="47"/>
      <c r="I22" s="128"/>
      <c r="J22" s="47"/>
      <c r="K22" s="47"/>
      <c r="L22" s="38" t="s">
        <v>34</v>
      </c>
      <c r="M22" s="130"/>
    </row>
    <row r="23" customFormat="false" ht="15" hidden="false" customHeight="false" outlineLevel="0" collapsed="false">
      <c r="A23" s="126"/>
      <c r="B23" s="137" t="s">
        <v>141</v>
      </c>
      <c r="C23" s="45" t="s">
        <v>142</v>
      </c>
      <c r="D23" s="47"/>
      <c r="E23" s="47"/>
      <c r="F23" s="49" t="s">
        <v>47</v>
      </c>
      <c r="G23" s="47" t="s">
        <v>138</v>
      </c>
      <c r="H23" s="47"/>
      <c r="I23" s="47" t="s">
        <v>34</v>
      </c>
      <c r="J23" s="47"/>
      <c r="K23" s="47"/>
      <c r="L23" s="47"/>
      <c r="M23" s="130"/>
    </row>
    <row r="24" customFormat="false" ht="15" hidden="false" customHeight="false" outlineLevel="0" collapsed="false">
      <c r="A24" s="126"/>
      <c r="B24" s="47"/>
      <c r="C24" s="45" t="s">
        <v>143</v>
      </c>
      <c r="D24" s="47"/>
      <c r="E24" s="47"/>
      <c r="F24" s="49" t="s">
        <v>47</v>
      </c>
      <c r="G24" s="47" t="s">
        <v>48</v>
      </c>
      <c r="H24" s="47"/>
      <c r="I24" s="47" t="s">
        <v>34</v>
      </c>
      <c r="J24" s="47"/>
      <c r="K24" s="47"/>
      <c r="L24" s="47"/>
      <c r="M24" s="130"/>
    </row>
    <row r="25" customFormat="false" ht="15" hidden="false" customHeight="false" outlineLevel="0" collapsed="false">
      <c r="A25" s="126"/>
      <c r="B25" s="137" t="s">
        <v>144</v>
      </c>
      <c r="C25" s="45" t="s">
        <v>145</v>
      </c>
      <c r="D25" s="47"/>
      <c r="E25" s="47" t="n">
        <v>30</v>
      </c>
      <c r="F25" s="49" t="s">
        <v>47</v>
      </c>
      <c r="G25" s="47" t="s">
        <v>138</v>
      </c>
      <c r="H25" s="47"/>
      <c r="I25" s="47"/>
      <c r="J25" s="47" t="s">
        <v>34</v>
      </c>
      <c r="K25" s="47"/>
      <c r="L25" s="47"/>
      <c r="M25" s="130"/>
    </row>
    <row r="26" customFormat="false" ht="15.75" hidden="false" customHeight="false" outlineLevel="0" collapsed="false">
      <c r="A26" s="126"/>
      <c r="B26" s="138" t="s">
        <v>146</v>
      </c>
      <c r="C26" s="61" t="s">
        <v>147</v>
      </c>
      <c r="D26" s="62"/>
      <c r="E26" s="63" t="n">
        <v>30</v>
      </c>
      <c r="F26" s="92" t="s">
        <v>47</v>
      </c>
      <c r="G26" s="63" t="s">
        <v>138</v>
      </c>
      <c r="H26" s="63" t="s">
        <v>34</v>
      </c>
      <c r="I26" s="63"/>
      <c r="J26" s="63"/>
      <c r="K26" s="63"/>
      <c r="L26" s="63"/>
      <c r="M26" s="129"/>
    </row>
    <row r="27" customFormat="false" ht="15.75" hidden="false" customHeight="false" outlineLevel="0" collapsed="false">
      <c r="A27" s="126" t="n">
        <v>1041</v>
      </c>
      <c r="B27" s="136" t="s">
        <v>148</v>
      </c>
      <c r="C27" s="36" t="s">
        <v>149</v>
      </c>
      <c r="D27" s="38"/>
      <c r="E27" s="38" t="n">
        <v>20</v>
      </c>
      <c r="F27" s="139" t="s">
        <v>47</v>
      </c>
      <c r="G27" s="38" t="s">
        <v>150</v>
      </c>
      <c r="H27" s="38" t="s">
        <v>34</v>
      </c>
      <c r="I27" s="38"/>
      <c r="J27" s="38"/>
      <c r="K27" s="139"/>
      <c r="L27" s="38"/>
      <c r="M27" s="127"/>
    </row>
    <row r="28" customFormat="false" ht="15" hidden="false" customHeight="false" outlineLevel="0" collapsed="false">
      <c r="A28" s="126"/>
      <c r="B28" s="137" t="s">
        <v>151</v>
      </c>
      <c r="C28" s="45" t="s">
        <v>152</v>
      </c>
      <c r="D28" s="47"/>
      <c r="E28" s="47" t="n">
        <v>20</v>
      </c>
      <c r="F28" s="139" t="s">
        <v>47</v>
      </c>
      <c r="G28" s="47" t="s">
        <v>103</v>
      </c>
      <c r="H28" s="47"/>
      <c r="I28" s="47"/>
      <c r="J28" s="47"/>
      <c r="K28" s="47"/>
      <c r="L28" s="47" t="s">
        <v>34</v>
      </c>
      <c r="M28" s="140"/>
    </row>
    <row r="29" customFormat="false" ht="15.75" hidden="false" customHeight="false" outlineLevel="0" collapsed="false">
      <c r="A29" s="126"/>
      <c r="B29" s="137" t="s">
        <v>153</v>
      </c>
      <c r="C29" s="45" t="s">
        <v>154</v>
      </c>
      <c r="D29" s="47"/>
      <c r="E29" s="47" t="n">
        <v>20</v>
      </c>
      <c r="F29" s="49" t="s">
        <v>41</v>
      </c>
      <c r="G29" s="141" t="s">
        <v>155</v>
      </c>
      <c r="H29" s="47"/>
      <c r="I29" s="47"/>
      <c r="J29" s="47"/>
      <c r="K29" s="47" t="s">
        <v>34</v>
      </c>
      <c r="L29" s="47"/>
      <c r="M29" s="130"/>
    </row>
    <row r="30" customFormat="false" ht="15.75" hidden="false" customHeight="false" outlineLevel="0" collapsed="false">
      <c r="A30" s="126"/>
      <c r="B30" s="137" t="s">
        <v>156</v>
      </c>
      <c r="C30" s="45" t="s">
        <v>157</v>
      </c>
      <c r="D30" s="47"/>
      <c r="E30" s="47" t="n">
        <v>20</v>
      </c>
      <c r="F30" s="139" t="s">
        <v>47</v>
      </c>
      <c r="G30" s="38" t="s">
        <v>150</v>
      </c>
      <c r="H30" s="128"/>
      <c r="I30" s="47"/>
      <c r="J30" s="47" t="s">
        <v>34</v>
      </c>
      <c r="K30" s="56"/>
      <c r="L30" s="47"/>
      <c r="M30" s="130"/>
    </row>
    <row r="31" customFormat="false" ht="15.75" hidden="false" customHeight="false" outlineLevel="0" collapsed="false">
      <c r="A31" s="126"/>
      <c r="B31" s="137" t="s">
        <v>158</v>
      </c>
      <c r="C31" s="45" t="s">
        <v>159</v>
      </c>
      <c r="D31" s="47"/>
      <c r="E31" s="47" t="n">
        <v>20</v>
      </c>
      <c r="F31" s="139" t="s">
        <v>47</v>
      </c>
      <c r="G31" s="47" t="s">
        <v>160</v>
      </c>
      <c r="H31" s="47"/>
      <c r="I31" s="47"/>
      <c r="J31" s="47"/>
      <c r="K31" s="47"/>
      <c r="L31" s="128"/>
      <c r="M31" s="130" t="s">
        <v>119</v>
      </c>
    </row>
    <row r="32" customFormat="false" ht="35.25" hidden="false" customHeight="false" outlineLevel="0" collapsed="false">
      <c r="A32" s="126"/>
      <c r="B32" s="142" t="s">
        <v>161</v>
      </c>
      <c r="C32" s="143" t="s">
        <v>162</v>
      </c>
      <c r="D32" s="63"/>
      <c r="E32" s="63" t="n">
        <v>20</v>
      </c>
      <c r="F32" s="139" t="s">
        <v>47</v>
      </c>
      <c r="G32" s="38" t="s">
        <v>150</v>
      </c>
      <c r="H32" s="144"/>
      <c r="I32" s="63" t="s">
        <v>34</v>
      </c>
      <c r="J32" s="63"/>
      <c r="K32" s="63"/>
      <c r="L32" s="63"/>
      <c r="M32" s="129"/>
    </row>
    <row r="33" customFormat="false" ht="15.75" hidden="false" customHeight="false" outlineLevel="0" collapsed="false">
      <c r="A33" s="126" t="n">
        <v>1042</v>
      </c>
      <c r="B33" s="136" t="s">
        <v>148</v>
      </c>
      <c r="C33" s="36" t="s">
        <v>149</v>
      </c>
      <c r="D33" s="38"/>
      <c r="E33" s="38" t="n">
        <v>20</v>
      </c>
      <c r="F33" s="139" t="s">
        <v>47</v>
      </c>
      <c r="G33" s="38" t="s">
        <v>163</v>
      </c>
      <c r="H33" s="38"/>
      <c r="I33" s="38"/>
      <c r="J33" s="38" t="s">
        <v>34</v>
      </c>
      <c r="K33" s="139"/>
      <c r="L33" s="38"/>
      <c r="M33" s="127"/>
    </row>
    <row r="34" customFormat="false" ht="15" hidden="false" customHeight="false" outlineLevel="0" collapsed="false">
      <c r="A34" s="126"/>
      <c r="B34" s="137" t="s">
        <v>151</v>
      </c>
      <c r="C34" s="45" t="s">
        <v>152</v>
      </c>
      <c r="D34" s="47"/>
      <c r="E34" s="47" t="n">
        <v>20</v>
      </c>
      <c r="F34" s="139" t="s">
        <v>47</v>
      </c>
      <c r="G34" s="47" t="s">
        <v>164</v>
      </c>
      <c r="H34" s="47"/>
      <c r="I34" s="47"/>
      <c r="J34" s="47"/>
      <c r="K34" s="47"/>
      <c r="L34" s="47"/>
      <c r="M34" s="130" t="s">
        <v>119</v>
      </c>
    </row>
    <row r="35" customFormat="false" ht="15" hidden="false" customHeight="false" outlineLevel="0" collapsed="false">
      <c r="A35" s="126"/>
      <c r="B35" s="137" t="s">
        <v>153</v>
      </c>
      <c r="C35" s="45" t="s">
        <v>154</v>
      </c>
      <c r="D35" s="47"/>
      <c r="E35" s="47" t="n">
        <v>20</v>
      </c>
      <c r="F35" s="49" t="s">
        <v>47</v>
      </c>
      <c r="G35" s="47" t="s">
        <v>165</v>
      </c>
      <c r="H35" s="47"/>
      <c r="I35" s="47"/>
      <c r="J35" s="47"/>
      <c r="K35" s="47"/>
      <c r="L35" s="47" t="s">
        <v>34</v>
      </c>
      <c r="M35" s="130"/>
    </row>
    <row r="36" customFormat="false" ht="15.75" hidden="false" customHeight="false" outlineLevel="0" collapsed="false">
      <c r="A36" s="126"/>
      <c r="B36" s="137" t="s">
        <v>156</v>
      </c>
      <c r="C36" s="45" t="s">
        <v>157</v>
      </c>
      <c r="D36" s="47"/>
      <c r="E36" s="47" t="n">
        <v>20</v>
      </c>
      <c r="F36" s="49" t="s">
        <v>41</v>
      </c>
      <c r="G36" s="141" t="s">
        <v>166</v>
      </c>
      <c r="H36" s="128"/>
      <c r="I36" s="47"/>
      <c r="J36" s="47"/>
      <c r="K36" s="47" t="s">
        <v>34</v>
      </c>
      <c r="L36" s="47"/>
      <c r="M36" s="130"/>
    </row>
    <row r="37" customFormat="false" ht="15.75" hidden="false" customHeight="false" outlineLevel="0" collapsed="false">
      <c r="A37" s="126"/>
      <c r="B37" s="137" t="s">
        <v>158</v>
      </c>
      <c r="C37" s="45" t="s">
        <v>159</v>
      </c>
      <c r="D37" s="47"/>
      <c r="E37" s="47" t="n">
        <v>20</v>
      </c>
      <c r="F37" s="139" t="s">
        <v>47</v>
      </c>
      <c r="G37" s="38" t="s">
        <v>163</v>
      </c>
      <c r="H37" s="47" t="s">
        <v>34</v>
      </c>
      <c r="I37" s="47"/>
      <c r="J37" s="47"/>
      <c r="K37" s="47"/>
      <c r="L37" s="128"/>
      <c r="M37" s="130"/>
    </row>
    <row r="38" customFormat="false" ht="35.25" hidden="false" customHeight="false" outlineLevel="0" collapsed="false">
      <c r="A38" s="126"/>
      <c r="B38" s="142" t="s">
        <v>161</v>
      </c>
      <c r="C38" s="143" t="s">
        <v>162</v>
      </c>
      <c r="D38" s="63"/>
      <c r="E38" s="63" t="n">
        <v>20</v>
      </c>
      <c r="F38" s="139" t="s">
        <v>47</v>
      </c>
      <c r="G38" s="38" t="s">
        <v>163</v>
      </c>
      <c r="H38" s="144"/>
      <c r="I38" s="63" t="s">
        <v>34</v>
      </c>
      <c r="J38" s="63"/>
      <c r="K38" s="63"/>
      <c r="L38" s="63"/>
      <c r="M38" s="129"/>
    </row>
    <row r="39" customFormat="false" ht="15" hidden="false" customHeight="false" outlineLevel="0" collapsed="false">
      <c r="A39" s="135" t="n">
        <v>1141</v>
      </c>
      <c r="B39" s="145" t="s">
        <v>167</v>
      </c>
      <c r="C39" s="36" t="s">
        <v>168</v>
      </c>
      <c r="D39" s="38"/>
      <c r="E39" s="38"/>
      <c r="F39" s="40" t="s">
        <v>41</v>
      </c>
      <c r="G39" s="146" t="s">
        <v>169</v>
      </c>
      <c r="H39" s="38"/>
      <c r="I39" s="38"/>
      <c r="J39" s="38" t="s">
        <v>34</v>
      </c>
      <c r="K39" s="38"/>
      <c r="L39" s="38"/>
      <c r="M39" s="127"/>
    </row>
    <row r="40" customFormat="false" ht="15" hidden="false" customHeight="false" outlineLevel="0" collapsed="false">
      <c r="A40" s="135"/>
      <c r="B40" s="147" t="s">
        <v>170</v>
      </c>
      <c r="C40" s="45" t="s">
        <v>171</v>
      </c>
      <c r="D40" s="47"/>
      <c r="E40" s="47" t="n">
        <v>40</v>
      </c>
      <c r="F40" s="49" t="s">
        <v>41</v>
      </c>
      <c r="G40" s="148" t="s">
        <v>60</v>
      </c>
      <c r="H40" s="47"/>
      <c r="I40" s="47"/>
      <c r="J40" s="47" t="s">
        <v>34</v>
      </c>
      <c r="K40" s="128"/>
      <c r="L40" s="47" t="s">
        <v>172</v>
      </c>
      <c r="M40" s="130"/>
    </row>
    <row r="41" customFormat="false" ht="15" hidden="false" customHeight="false" outlineLevel="0" collapsed="false">
      <c r="A41" s="135"/>
      <c r="B41" s="149" t="s">
        <v>173</v>
      </c>
      <c r="C41" s="45" t="s">
        <v>174</v>
      </c>
      <c r="D41" s="47"/>
      <c r="E41" s="47" t="n">
        <v>40</v>
      </c>
      <c r="F41" s="49" t="s">
        <v>47</v>
      </c>
      <c r="G41" s="47" t="s">
        <v>175</v>
      </c>
      <c r="H41" s="56"/>
      <c r="I41" s="47"/>
      <c r="J41" s="47"/>
      <c r="K41" s="47" t="s">
        <v>34</v>
      </c>
      <c r="L41" s="47"/>
      <c r="M41" s="130"/>
    </row>
    <row r="42" customFormat="false" ht="15" hidden="false" customHeight="false" outlineLevel="0" collapsed="false">
      <c r="A42" s="135"/>
      <c r="B42" s="149" t="s">
        <v>176</v>
      </c>
      <c r="C42" s="57" t="s">
        <v>177</v>
      </c>
      <c r="D42" s="137"/>
      <c r="E42" s="137" t="n">
        <v>40</v>
      </c>
      <c r="F42" s="150"/>
      <c r="G42" s="137"/>
      <c r="H42" s="137"/>
      <c r="I42" s="137"/>
      <c r="J42" s="137"/>
      <c r="K42" s="137"/>
      <c r="L42" s="137"/>
      <c r="M42" s="151" t="s">
        <v>172</v>
      </c>
    </row>
    <row r="43" customFormat="false" ht="15.75" hidden="false" customHeight="false" outlineLevel="0" collapsed="false">
      <c r="A43" s="135"/>
      <c r="B43" s="152" t="s">
        <v>178</v>
      </c>
      <c r="C43" s="61" t="s">
        <v>179</v>
      </c>
      <c r="D43" s="63" t="s">
        <v>180</v>
      </c>
      <c r="E43" s="63" t="n">
        <v>40</v>
      </c>
      <c r="F43" s="92" t="s">
        <v>47</v>
      </c>
      <c r="G43" s="63" t="s">
        <v>175</v>
      </c>
      <c r="H43" s="144"/>
      <c r="I43" s="63"/>
      <c r="J43" s="63"/>
      <c r="K43" s="92"/>
      <c r="L43" s="63" t="s">
        <v>34</v>
      </c>
      <c r="M43" s="129"/>
    </row>
    <row r="44" customFormat="false" ht="15" hidden="false" customHeight="true" outlineLevel="0" collapsed="false">
      <c r="A44" s="7"/>
      <c r="B44" s="16"/>
      <c r="C44" s="8" t="s">
        <v>0</v>
      </c>
      <c r="D44" s="8"/>
      <c r="E44" s="8"/>
      <c r="F44" s="8"/>
      <c r="G44" s="8"/>
      <c r="H44" s="8"/>
      <c r="I44" s="8"/>
      <c r="J44" s="8"/>
      <c r="K44" s="8"/>
      <c r="L44" s="8"/>
      <c r="M44" s="120" t="s">
        <v>108</v>
      </c>
    </row>
    <row r="45" customFormat="false" ht="15" hidden="false" customHeight="false" outlineLevel="0" collapsed="false">
      <c r="A45" s="7"/>
      <c r="B45" s="10"/>
      <c r="C45" s="8"/>
      <c r="D45" s="8"/>
      <c r="E45" s="8"/>
      <c r="F45" s="8"/>
      <c r="G45" s="8"/>
      <c r="H45" s="8"/>
      <c r="I45" s="8"/>
      <c r="J45" s="8"/>
      <c r="K45" s="8"/>
      <c r="L45" s="8"/>
      <c r="M45" s="120" t="s">
        <v>109</v>
      </c>
    </row>
    <row r="46" customFormat="false" ht="15" hidden="false" customHeight="false" outlineLevel="0" collapsed="false">
      <c r="A46" s="7"/>
      <c r="B46" s="10"/>
      <c r="C46" s="10"/>
      <c r="D46" s="11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4" t="s">
        <v>1</v>
      </c>
      <c r="B47" s="14"/>
      <c r="C47" s="15" t="s">
        <v>110</v>
      </c>
      <c r="D47" s="16"/>
      <c r="E47" s="18"/>
      <c r="F47" s="19"/>
      <c r="G47" s="19"/>
      <c r="H47" s="14" t="s">
        <v>3</v>
      </c>
      <c r="I47" s="14"/>
      <c r="J47" s="14"/>
      <c r="K47" s="14"/>
      <c r="L47" s="121" t="s">
        <v>111</v>
      </c>
      <c r="M47" s="10"/>
    </row>
    <row r="48" customFormat="false" ht="15" hidden="false" customHeight="false" outlineLevel="0" collapsed="false">
      <c r="A48" s="14" t="s">
        <v>5</v>
      </c>
      <c r="B48" s="14"/>
      <c r="C48" s="21" t="s">
        <v>181</v>
      </c>
      <c r="D48" s="21"/>
      <c r="E48" s="21"/>
      <c r="F48" s="19"/>
      <c r="G48" s="19"/>
      <c r="H48" s="14" t="s">
        <v>7</v>
      </c>
      <c r="I48" s="14"/>
      <c r="J48" s="14"/>
      <c r="K48" s="14"/>
      <c r="L48" s="24" t="s">
        <v>182</v>
      </c>
      <c r="M48" s="26"/>
    </row>
    <row r="49" customFormat="false" ht="15.75" hidden="false" customHeight="false" outlineLevel="0" collapsed="false">
      <c r="A49" s="4"/>
      <c r="B49" s="118"/>
      <c r="C49" s="4"/>
      <c r="D49" s="5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34.5" hidden="false" customHeight="false" outlineLevel="0" collapsed="false">
      <c r="A50" s="29" t="s">
        <v>9</v>
      </c>
      <c r="B50" s="30" t="s">
        <v>10</v>
      </c>
      <c r="C50" s="31" t="s">
        <v>11</v>
      </c>
      <c r="D50" s="31" t="s">
        <v>12</v>
      </c>
      <c r="E50" s="30" t="s">
        <v>14</v>
      </c>
      <c r="F50" s="31" t="s">
        <v>15</v>
      </c>
      <c r="G50" s="31" t="s">
        <v>16</v>
      </c>
      <c r="H50" s="31" t="s">
        <v>17</v>
      </c>
      <c r="I50" s="31" t="s">
        <v>18</v>
      </c>
      <c r="J50" s="31" t="s">
        <v>19</v>
      </c>
      <c r="K50" s="31" t="s">
        <v>20</v>
      </c>
      <c r="L50" s="31" t="s">
        <v>21</v>
      </c>
      <c r="M50" s="125" t="s">
        <v>22</v>
      </c>
    </row>
    <row r="51" customFormat="false" ht="15" hidden="false" customHeight="true" outlineLevel="0" collapsed="false">
      <c r="A51" s="34" t="s">
        <v>183</v>
      </c>
      <c r="B51" s="153" t="s">
        <v>184</v>
      </c>
      <c r="C51" s="154" t="s">
        <v>185</v>
      </c>
      <c r="D51" s="153"/>
      <c r="E51" s="153" t="n">
        <v>45</v>
      </c>
      <c r="F51" s="40"/>
      <c r="G51" s="40"/>
      <c r="H51" s="153"/>
      <c r="I51" s="153" t="s">
        <v>51</v>
      </c>
      <c r="J51" s="153"/>
      <c r="K51" s="153" t="s">
        <v>186</v>
      </c>
      <c r="L51" s="153"/>
      <c r="M51" s="155"/>
      <c r="N51" s="56"/>
    </row>
    <row r="52" customFormat="false" ht="15" hidden="false" customHeight="false" outlineLevel="0" collapsed="false">
      <c r="A52" s="34"/>
      <c r="B52" s="156" t="s">
        <v>187</v>
      </c>
      <c r="C52" s="157" t="s">
        <v>188</v>
      </c>
      <c r="D52" s="156"/>
      <c r="E52" s="156" t="n">
        <v>45</v>
      </c>
      <c r="F52" s="49"/>
      <c r="G52" s="49"/>
      <c r="H52" s="156"/>
      <c r="I52" s="156"/>
      <c r="J52" s="156"/>
      <c r="K52" s="128"/>
      <c r="L52" s="156" t="s">
        <v>189</v>
      </c>
      <c r="M52" s="158"/>
      <c r="N52" s="56"/>
    </row>
    <row r="53" customFormat="false" ht="15" hidden="false" customHeight="false" outlineLevel="0" collapsed="false">
      <c r="A53" s="34"/>
      <c r="B53" s="156" t="s">
        <v>190</v>
      </c>
      <c r="C53" s="157" t="s">
        <v>191</v>
      </c>
      <c r="D53" s="156"/>
      <c r="E53" s="156" t="n">
        <v>45</v>
      </c>
      <c r="F53" s="49"/>
      <c r="G53" s="49"/>
      <c r="H53" s="156"/>
      <c r="I53" s="156"/>
      <c r="J53" s="156"/>
      <c r="K53" s="156" t="s">
        <v>186</v>
      </c>
      <c r="L53" s="128"/>
      <c r="M53" s="158"/>
      <c r="N53" s="56"/>
    </row>
    <row r="54" customFormat="false" ht="15" hidden="false" customHeight="false" outlineLevel="0" collapsed="false">
      <c r="A54" s="34"/>
      <c r="B54" s="156" t="s">
        <v>192</v>
      </c>
      <c r="C54" s="157" t="s">
        <v>193</v>
      </c>
      <c r="D54" s="156"/>
      <c r="E54" s="156" t="n">
        <v>45</v>
      </c>
      <c r="F54" s="49"/>
      <c r="G54" s="49"/>
      <c r="H54" s="156"/>
      <c r="I54" s="156"/>
      <c r="J54" s="156" t="s">
        <v>51</v>
      </c>
      <c r="K54" s="156"/>
      <c r="L54" s="156"/>
      <c r="M54" s="158"/>
      <c r="N54" s="56"/>
    </row>
    <row r="55" customFormat="false" ht="15" hidden="false" customHeight="false" outlineLevel="0" collapsed="false">
      <c r="A55" s="34"/>
      <c r="B55" s="156" t="s">
        <v>194</v>
      </c>
      <c r="C55" s="157" t="s">
        <v>195</v>
      </c>
      <c r="D55" s="156"/>
      <c r="E55" s="156" t="n">
        <v>45</v>
      </c>
      <c r="F55" s="49"/>
      <c r="G55" s="49"/>
      <c r="H55" s="156"/>
      <c r="I55" s="156"/>
      <c r="J55" s="156"/>
      <c r="K55" s="156"/>
      <c r="L55" s="156" t="s">
        <v>189</v>
      </c>
      <c r="M55" s="158"/>
      <c r="N55" s="56"/>
    </row>
    <row r="56" customFormat="false" ht="15.75" hidden="false" customHeight="false" outlineLevel="0" collapsed="false">
      <c r="A56" s="34"/>
      <c r="B56" s="159" t="s">
        <v>196</v>
      </c>
      <c r="C56" s="160" t="s">
        <v>197</v>
      </c>
      <c r="D56" s="159"/>
      <c r="E56" s="159" t="n">
        <v>45</v>
      </c>
      <c r="F56" s="92"/>
      <c r="G56" s="92"/>
      <c r="H56" s="159"/>
      <c r="I56" s="159"/>
      <c r="J56" s="159"/>
      <c r="K56" s="159"/>
      <c r="L56" s="159"/>
      <c r="M56" s="161" t="s">
        <v>119</v>
      </c>
      <c r="N56" s="56"/>
    </row>
    <row r="57" customFormat="false" ht="15" hidden="false" customHeight="false" outlineLevel="0" collapsed="false">
      <c r="A57" s="34" t="n">
        <v>2155</v>
      </c>
      <c r="B57" s="162" t="s">
        <v>198</v>
      </c>
      <c r="C57" s="154" t="s">
        <v>199</v>
      </c>
      <c r="D57" s="163"/>
      <c r="E57" s="153" t="n">
        <v>35</v>
      </c>
      <c r="F57" s="40" t="s">
        <v>41</v>
      </c>
      <c r="G57" s="146" t="s">
        <v>75</v>
      </c>
      <c r="H57" s="153"/>
      <c r="I57" s="153"/>
      <c r="J57" s="153" t="s">
        <v>34</v>
      </c>
      <c r="K57" s="153"/>
      <c r="L57" s="153"/>
      <c r="M57" s="155"/>
      <c r="N57" s="56"/>
    </row>
    <row r="58" customFormat="false" ht="15.75" hidden="false" customHeight="false" outlineLevel="0" collapsed="false">
      <c r="A58" s="34"/>
      <c r="B58" s="164" t="s">
        <v>200</v>
      </c>
      <c r="C58" s="157" t="s">
        <v>36</v>
      </c>
      <c r="D58" s="165"/>
      <c r="E58" s="156" t="n">
        <v>35</v>
      </c>
      <c r="F58" s="49" t="s">
        <v>26</v>
      </c>
      <c r="G58" s="49" t="n">
        <v>302</v>
      </c>
      <c r="H58" s="156"/>
      <c r="I58" s="156"/>
      <c r="J58" s="156"/>
      <c r="K58" s="156"/>
      <c r="L58" s="156"/>
      <c r="M58" s="161" t="s">
        <v>119</v>
      </c>
      <c r="N58" s="56"/>
    </row>
    <row r="59" customFormat="false" ht="15" hidden="false" customHeight="false" outlineLevel="0" collapsed="false">
      <c r="A59" s="34"/>
      <c r="B59" s="166" t="s">
        <v>201</v>
      </c>
      <c r="C59" s="157" t="s">
        <v>202</v>
      </c>
      <c r="D59" s="165"/>
      <c r="E59" s="156" t="n">
        <v>35</v>
      </c>
      <c r="F59" s="49" t="s">
        <v>26</v>
      </c>
      <c r="G59" s="49" t="n">
        <v>302</v>
      </c>
      <c r="H59" s="156"/>
      <c r="I59" s="156"/>
      <c r="J59" s="156"/>
      <c r="K59" s="156"/>
      <c r="L59" s="156" t="s">
        <v>189</v>
      </c>
      <c r="M59" s="158"/>
      <c r="N59" s="56"/>
    </row>
    <row r="60" customFormat="false" ht="15" hidden="false" customHeight="false" outlineLevel="0" collapsed="false">
      <c r="A60" s="34"/>
      <c r="B60" s="164" t="s">
        <v>203</v>
      </c>
      <c r="C60" s="157" t="s">
        <v>204</v>
      </c>
      <c r="D60" s="165"/>
      <c r="E60" s="156" t="n">
        <v>35</v>
      </c>
      <c r="F60" s="49" t="s">
        <v>26</v>
      </c>
      <c r="G60" s="49" t="n">
        <v>302</v>
      </c>
      <c r="H60" s="156"/>
      <c r="I60" s="156"/>
      <c r="J60" s="156"/>
      <c r="K60" s="156"/>
      <c r="L60" s="156" t="s">
        <v>27</v>
      </c>
      <c r="M60" s="158"/>
      <c r="N60" s="56"/>
    </row>
    <row r="61" customFormat="false" ht="15" hidden="false" customHeight="false" outlineLevel="0" collapsed="false">
      <c r="A61" s="34"/>
      <c r="B61" s="164" t="s">
        <v>205</v>
      </c>
      <c r="C61" s="157" t="s">
        <v>44</v>
      </c>
      <c r="D61" s="156"/>
      <c r="E61" s="156" t="n">
        <v>35</v>
      </c>
      <c r="F61" s="49" t="s">
        <v>47</v>
      </c>
      <c r="G61" s="49" t="s">
        <v>206</v>
      </c>
      <c r="H61" s="156"/>
      <c r="I61" s="156"/>
      <c r="J61" s="156"/>
      <c r="K61" s="156" t="s">
        <v>34</v>
      </c>
      <c r="L61" s="156"/>
      <c r="M61" s="158"/>
      <c r="N61" s="56"/>
    </row>
    <row r="62" customFormat="false" ht="15" hidden="false" customHeight="false" outlineLevel="0" collapsed="false">
      <c r="A62" s="34"/>
      <c r="B62" s="164" t="s">
        <v>207</v>
      </c>
      <c r="C62" s="157" t="s">
        <v>208</v>
      </c>
      <c r="D62" s="156"/>
      <c r="E62" s="156" t="n">
        <v>35</v>
      </c>
      <c r="F62" s="49" t="s">
        <v>47</v>
      </c>
      <c r="G62" s="49" t="s">
        <v>206</v>
      </c>
      <c r="H62" s="156"/>
      <c r="I62" s="156" t="s">
        <v>34</v>
      </c>
      <c r="J62" s="156"/>
      <c r="K62" s="156"/>
      <c r="L62" s="156"/>
      <c r="M62" s="158"/>
      <c r="N62" s="56"/>
    </row>
    <row r="63" customFormat="false" ht="15.75" hidden="false" customHeight="false" outlineLevel="0" collapsed="false">
      <c r="A63" s="34"/>
      <c r="B63" s="167" t="s">
        <v>209</v>
      </c>
      <c r="C63" s="160" t="s">
        <v>210</v>
      </c>
      <c r="D63" s="159"/>
      <c r="E63" s="159" t="n">
        <v>35</v>
      </c>
      <c r="F63" s="92" t="s">
        <v>26</v>
      </c>
      <c r="G63" s="92" t="n">
        <v>302</v>
      </c>
      <c r="H63" s="159"/>
      <c r="I63" s="159"/>
      <c r="J63" s="159"/>
      <c r="K63" s="159"/>
      <c r="L63" s="159"/>
      <c r="M63" s="161" t="s">
        <v>119</v>
      </c>
      <c r="N63" s="56"/>
    </row>
    <row r="64" customFormat="false" ht="15" hidden="false" customHeight="false" outlineLevel="0" collapsed="false">
      <c r="A64" s="34" t="n">
        <v>3155</v>
      </c>
      <c r="B64" s="162" t="s">
        <v>115</v>
      </c>
      <c r="C64" s="154" t="s">
        <v>211</v>
      </c>
      <c r="D64" s="163"/>
      <c r="E64" s="153" t="n">
        <v>30</v>
      </c>
      <c r="F64" s="40" t="s">
        <v>47</v>
      </c>
      <c r="G64" s="40" t="s">
        <v>212</v>
      </c>
      <c r="H64" s="153"/>
      <c r="I64" s="153" t="s">
        <v>34</v>
      </c>
      <c r="J64" s="153"/>
      <c r="K64" s="153"/>
      <c r="L64" s="153"/>
      <c r="M64" s="155"/>
      <c r="N64" s="56"/>
    </row>
    <row r="65" customFormat="false" ht="15" hidden="false" customHeight="false" outlineLevel="0" collapsed="false">
      <c r="A65" s="34"/>
      <c r="B65" s="164" t="s">
        <v>213</v>
      </c>
      <c r="C65" s="157" t="s">
        <v>214</v>
      </c>
      <c r="D65" s="165"/>
      <c r="E65" s="156" t="n">
        <v>30</v>
      </c>
      <c r="F65" s="49" t="s">
        <v>47</v>
      </c>
      <c r="G65" s="49" t="s">
        <v>212</v>
      </c>
      <c r="H65" s="156"/>
      <c r="I65" s="156"/>
      <c r="J65" s="156" t="s">
        <v>34</v>
      </c>
      <c r="K65" s="156"/>
      <c r="L65" s="156"/>
      <c r="M65" s="158"/>
      <c r="N65" s="56"/>
    </row>
    <row r="66" customFormat="false" ht="15" hidden="false" customHeight="false" outlineLevel="0" collapsed="false">
      <c r="A66" s="34"/>
      <c r="B66" s="166" t="s">
        <v>215</v>
      </c>
      <c r="C66" s="157" t="s">
        <v>216</v>
      </c>
      <c r="D66" s="165"/>
      <c r="E66" s="156" t="n">
        <v>30</v>
      </c>
      <c r="F66" s="49" t="s">
        <v>47</v>
      </c>
      <c r="G66" s="49" t="s">
        <v>212</v>
      </c>
      <c r="H66" s="156" t="s">
        <v>34</v>
      </c>
      <c r="I66" s="156"/>
      <c r="J66" s="156"/>
      <c r="K66" s="156"/>
      <c r="L66" s="156"/>
      <c r="M66" s="158"/>
      <c r="N66" s="56"/>
    </row>
    <row r="67" customFormat="false" ht="15" hidden="false" customHeight="false" outlineLevel="0" collapsed="false">
      <c r="A67" s="34"/>
      <c r="B67" s="164" t="s">
        <v>217</v>
      </c>
      <c r="C67" s="157" t="s">
        <v>218</v>
      </c>
      <c r="D67" s="46"/>
      <c r="E67" s="156" t="n">
        <v>30</v>
      </c>
      <c r="F67" s="49" t="s">
        <v>26</v>
      </c>
      <c r="G67" s="49" t="n">
        <v>404</v>
      </c>
      <c r="H67" s="156"/>
      <c r="I67" s="156"/>
      <c r="J67" s="156"/>
      <c r="K67" s="156" t="s">
        <v>34</v>
      </c>
      <c r="L67" s="156"/>
      <c r="M67" s="158"/>
      <c r="N67" s="56"/>
    </row>
    <row r="68" customFormat="false" ht="15" hidden="false" customHeight="false" outlineLevel="0" collapsed="false">
      <c r="A68" s="34"/>
      <c r="B68" s="164" t="s">
        <v>219</v>
      </c>
      <c r="C68" s="157" t="s">
        <v>220</v>
      </c>
      <c r="D68" s="156"/>
      <c r="E68" s="156" t="n">
        <v>30</v>
      </c>
      <c r="F68" s="49" t="s">
        <v>26</v>
      </c>
      <c r="G68" s="49" t="n">
        <v>404</v>
      </c>
      <c r="H68" s="49"/>
      <c r="I68" s="156"/>
      <c r="J68" s="156"/>
      <c r="K68" s="156"/>
      <c r="L68" s="156" t="s">
        <v>34</v>
      </c>
      <c r="M68" s="158"/>
      <c r="N68" s="56"/>
    </row>
    <row r="69" customFormat="false" ht="15.75" hidden="false" customHeight="false" outlineLevel="0" collapsed="false">
      <c r="A69" s="34"/>
      <c r="B69" s="167" t="s">
        <v>221</v>
      </c>
      <c r="C69" s="160" t="s">
        <v>222</v>
      </c>
      <c r="D69" s="159"/>
      <c r="E69" s="159" t="n">
        <v>30</v>
      </c>
      <c r="F69" s="92" t="s">
        <v>26</v>
      </c>
      <c r="G69" s="92" t="n">
        <v>404</v>
      </c>
      <c r="H69" s="159"/>
      <c r="I69" s="159"/>
      <c r="J69" s="159"/>
      <c r="K69" s="159"/>
      <c r="L69" s="159"/>
      <c r="M69" s="161" t="s">
        <v>119</v>
      </c>
      <c r="N69" s="56"/>
    </row>
    <row r="70" customFormat="false" ht="15" hidden="false" customHeight="false" outlineLevel="0" collapsed="false">
      <c r="A70" s="34" t="n">
        <v>4155</v>
      </c>
      <c r="B70" s="168" t="s">
        <v>223</v>
      </c>
      <c r="C70" s="169" t="s">
        <v>224</v>
      </c>
      <c r="D70" s="170"/>
      <c r="E70" s="153" t="n">
        <v>25</v>
      </c>
      <c r="F70" s="40" t="s">
        <v>47</v>
      </c>
      <c r="G70" s="38" t="s">
        <v>225</v>
      </c>
      <c r="H70" s="153"/>
      <c r="I70" s="153"/>
      <c r="J70" s="153"/>
      <c r="K70" s="171"/>
      <c r="L70" s="153" t="s">
        <v>51</v>
      </c>
      <c r="M70" s="155"/>
      <c r="N70" s="56"/>
    </row>
    <row r="71" customFormat="false" ht="15" hidden="false" customHeight="false" outlineLevel="0" collapsed="false">
      <c r="A71" s="34"/>
      <c r="B71" s="149" t="s">
        <v>226</v>
      </c>
      <c r="C71" s="172" t="s">
        <v>227</v>
      </c>
      <c r="D71" s="173" t="s">
        <v>228</v>
      </c>
      <c r="E71" s="164" t="n">
        <v>25</v>
      </c>
      <c r="F71" s="49"/>
      <c r="G71" s="47"/>
      <c r="H71" s="164" t="s">
        <v>51</v>
      </c>
      <c r="I71" s="156"/>
      <c r="J71" s="156"/>
      <c r="K71" s="156"/>
      <c r="L71" s="156"/>
      <c r="M71" s="174"/>
      <c r="N71" s="56"/>
    </row>
    <row r="72" customFormat="false" ht="15" hidden="false" customHeight="false" outlineLevel="0" collapsed="false">
      <c r="A72" s="34"/>
      <c r="B72" s="149" t="s">
        <v>229</v>
      </c>
      <c r="C72" s="175" t="s">
        <v>230</v>
      </c>
      <c r="D72" s="97"/>
      <c r="E72" s="156" t="n">
        <v>25</v>
      </c>
      <c r="F72" s="49" t="s">
        <v>41</v>
      </c>
      <c r="G72" s="141" t="s">
        <v>166</v>
      </c>
      <c r="H72" s="176"/>
      <c r="I72" s="156" t="s">
        <v>51</v>
      </c>
      <c r="J72" s="156"/>
      <c r="K72" s="156"/>
      <c r="L72" s="156"/>
      <c r="M72" s="174"/>
      <c r="N72" s="56"/>
    </row>
    <row r="73" customFormat="false" ht="15" hidden="false" customHeight="false" outlineLevel="0" collapsed="false">
      <c r="A73" s="34"/>
      <c r="B73" s="149" t="s">
        <v>120</v>
      </c>
      <c r="C73" s="175" t="s">
        <v>77</v>
      </c>
      <c r="D73" s="97"/>
      <c r="E73" s="156" t="s">
        <v>231</v>
      </c>
      <c r="F73" s="49" t="s">
        <v>47</v>
      </c>
      <c r="G73" s="47" t="s">
        <v>232</v>
      </c>
      <c r="H73" s="156"/>
      <c r="I73" s="156"/>
      <c r="J73" s="177"/>
      <c r="K73" s="156"/>
      <c r="L73" s="128"/>
      <c r="M73" s="174" t="s">
        <v>119</v>
      </c>
      <c r="N73" s="178" t="s">
        <v>233</v>
      </c>
    </row>
    <row r="74" customFormat="false" ht="15.75" hidden="false" customHeight="false" outlineLevel="0" collapsed="false">
      <c r="A74" s="34"/>
      <c r="B74" s="149" t="s">
        <v>234</v>
      </c>
      <c r="C74" s="175" t="s">
        <v>235</v>
      </c>
      <c r="D74" s="179"/>
      <c r="E74" s="156" t="n">
        <v>25</v>
      </c>
      <c r="F74" s="49" t="s">
        <v>33</v>
      </c>
      <c r="G74" s="47" t="n">
        <v>403</v>
      </c>
      <c r="H74" s="156"/>
      <c r="I74" s="176"/>
      <c r="J74" s="159" t="s">
        <v>51</v>
      </c>
      <c r="K74" s="156"/>
      <c r="L74" s="156"/>
      <c r="M74" s="180"/>
      <c r="N74" s="56"/>
    </row>
    <row r="75" customFormat="false" ht="15.75" hidden="false" customHeight="false" outlineLevel="0" collapsed="false">
      <c r="A75" s="34"/>
      <c r="B75" s="152" t="s">
        <v>236</v>
      </c>
      <c r="C75" s="181" t="s">
        <v>237</v>
      </c>
      <c r="D75" s="182"/>
      <c r="E75" s="159" t="n">
        <v>25</v>
      </c>
      <c r="F75" s="92" t="s">
        <v>33</v>
      </c>
      <c r="G75" s="63" t="n">
        <v>504</v>
      </c>
      <c r="H75" s="159"/>
      <c r="I75" s="159"/>
      <c r="J75" s="159"/>
      <c r="K75" s="159" t="s">
        <v>51</v>
      </c>
      <c r="L75" s="159"/>
      <c r="M75" s="161"/>
      <c r="N75" s="56"/>
    </row>
    <row r="76" customFormat="false" ht="15" hidden="false" customHeight="false" outlineLevel="0" collapsed="false">
      <c r="A76" s="183" t="n">
        <v>5155</v>
      </c>
      <c r="B76" s="184" t="s">
        <v>238</v>
      </c>
      <c r="C76" s="185" t="s">
        <v>239</v>
      </c>
      <c r="D76" s="186"/>
      <c r="E76" s="187" t="n">
        <v>30</v>
      </c>
      <c r="F76" s="188" t="s">
        <v>63</v>
      </c>
      <c r="G76" s="187" t="n">
        <v>104</v>
      </c>
      <c r="H76" s="189"/>
      <c r="I76" s="189"/>
      <c r="J76" s="189" t="s">
        <v>51</v>
      </c>
      <c r="K76" s="190"/>
      <c r="L76" s="189"/>
      <c r="M76" s="191"/>
      <c r="N76" s="56"/>
    </row>
    <row r="77" customFormat="false" ht="15" hidden="false" customHeight="false" outlineLevel="0" collapsed="false">
      <c r="A77" s="183"/>
      <c r="B77" s="150" t="s">
        <v>240</v>
      </c>
      <c r="C77" s="192" t="s">
        <v>241</v>
      </c>
      <c r="D77" s="97"/>
      <c r="E77" s="47" t="n">
        <v>30</v>
      </c>
      <c r="F77" s="49" t="s">
        <v>26</v>
      </c>
      <c r="G77" s="47" t="n">
        <v>403</v>
      </c>
      <c r="H77" s="156"/>
      <c r="I77" s="156"/>
      <c r="J77" s="156"/>
      <c r="K77" s="156" t="s">
        <v>51</v>
      </c>
      <c r="L77" s="156"/>
      <c r="M77" s="174"/>
      <c r="N77" s="56"/>
    </row>
    <row r="78" customFormat="false" ht="15" hidden="false" customHeight="false" outlineLevel="0" collapsed="false">
      <c r="A78" s="183"/>
      <c r="B78" s="150" t="s">
        <v>242</v>
      </c>
      <c r="C78" s="192" t="s">
        <v>243</v>
      </c>
      <c r="D78" s="97"/>
      <c r="E78" s="47" t="n">
        <v>30</v>
      </c>
      <c r="F78" s="49" t="s">
        <v>63</v>
      </c>
      <c r="G78" s="47" t="n">
        <v>104</v>
      </c>
      <c r="H78" s="176"/>
      <c r="I78" s="156" t="s">
        <v>51</v>
      </c>
      <c r="J78" s="156"/>
      <c r="K78" s="156"/>
      <c r="L78" s="156"/>
      <c r="M78" s="174"/>
      <c r="N78" s="56"/>
    </row>
    <row r="79" customFormat="false" ht="15" hidden="false" customHeight="false" outlineLevel="0" collapsed="false">
      <c r="A79" s="183"/>
      <c r="B79" s="150" t="s">
        <v>133</v>
      </c>
      <c r="C79" s="49" t="s">
        <v>244</v>
      </c>
      <c r="D79" s="97"/>
      <c r="E79" s="47" t="n">
        <v>30</v>
      </c>
      <c r="F79" s="49" t="s">
        <v>26</v>
      </c>
      <c r="G79" s="47" t="n">
        <v>403</v>
      </c>
      <c r="H79" s="156"/>
      <c r="I79" s="156"/>
      <c r="J79" s="176"/>
      <c r="K79" s="156"/>
      <c r="L79" s="156"/>
      <c r="M79" s="174" t="s">
        <v>119</v>
      </c>
      <c r="N79" s="56"/>
    </row>
    <row r="80" customFormat="false" ht="15" hidden="false" customHeight="false" outlineLevel="0" collapsed="false">
      <c r="A80" s="183"/>
      <c r="B80" s="150" t="s">
        <v>245</v>
      </c>
      <c r="C80" s="49" t="s">
        <v>246</v>
      </c>
      <c r="D80" s="179"/>
      <c r="E80" s="47" t="n">
        <v>30</v>
      </c>
      <c r="F80" s="49" t="s">
        <v>63</v>
      </c>
      <c r="G80" s="47" t="n">
        <v>104</v>
      </c>
      <c r="H80" s="156" t="s">
        <v>51</v>
      </c>
      <c r="I80" s="176"/>
      <c r="J80" s="156"/>
      <c r="K80" s="156"/>
      <c r="L80" s="156"/>
      <c r="M80" s="158"/>
      <c r="N80" s="56"/>
    </row>
    <row r="81" customFormat="false" ht="15.75" hidden="false" customHeight="false" outlineLevel="0" collapsed="false">
      <c r="A81" s="183"/>
      <c r="B81" s="193" t="s">
        <v>247</v>
      </c>
      <c r="C81" s="92" t="s">
        <v>248</v>
      </c>
      <c r="D81" s="182"/>
      <c r="E81" s="63" t="s">
        <v>249</v>
      </c>
      <c r="F81" s="92" t="s">
        <v>63</v>
      </c>
      <c r="G81" s="63" t="n">
        <v>102</v>
      </c>
      <c r="H81" s="159"/>
      <c r="I81" s="159"/>
      <c r="J81" s="159"/>
      <c r="K81" s="159"/>
      <c r="L81" s="159" t="s">
        <v>51</v>
      </c>
      <c r="M81" s="161"/>
      <c r="N81" s="194" t="s">
        <v>250</v>
      </c>
    </row>
    <row r="82" customFormat="false" ht="15" hidden="false" customHeight="false" outlineLevel="0" collapsed="false">
      <c r="A82" s="34" t="n">
        <v>6155</v>
      </c>
      <c r="B82" s="35" t="s">
        <v>136</v>
      </c>
      <c r="C82" s="40" t="s">
        <v>251</v>
      </c>
      <c r="D82" s="170"/>
      <c r="E82" s="153" t="n">
        <v>25</v>
      </c>
      <c r="F82" s="40" t="s">
        <v>47</v>
      </c>
      <c r="G82" s="38" t="s">
        <v>225</v>
      </c>
      <c r="H82" s="153" t="s">
        <v>51</v>
      </c>
      <c r="I82" s="153"/>
      <c r="J82" s="171"/>
      <c r="K82" s="171"/>
      <c r="L82" s="153"/>
      <c r="M82" s="155"/>
      <c r="N82" s="56"/>
    </row>
    <row r="83" customFormat="false" ht="15" hidden="false" customHeight="false" outlineLevel="0" collapsed="false">
      <c r="A83" s="34"/>
      <c r="B83" s="57" t="s">
        <v>117</v>
      </c>
      <c r="C83" s="49" t="s">
        <v>252</v>
      </c>
      <c r="D83" s="97"/>
      <c r="E83" s="156" t="n">
        <v>25</v>
      </c>
      <c r="F83" s="49" t="s">
        <v>26</v>
      </c>
      <c r="G83" s="47" t="n">
        <v>304</v>
      </c>
      <c r="H83" s="156"/>
      <c r="I83" s="156"/>
      <c r="J83" s="156"/>
      <c r="K83" s="156" t="s">
        <v>51</v>
      </c>
      <c r="L83" s="156"/>
      <c r="M83" s="195"/>
      <c r="N83" s="56"/>
    </row>
    <row r="84" customFormat="false" ht="15" hidden="false" customHeight="false" outlineLevel="0" collapsed="false">
      <c r="A84" s="34"/>
      <c r="B84" s="150" t="s">
        <v>153</v>
      </c>
      <c r="C84" s="49" t="s">
        <v>253</v>
      </c>
      <c r="D84" s="97"/>
      <c r="E84" s="156" t="n">
        <v>25</v>
      </c>
      <c r="F84" s="49" t="s">
        <v>26</v>
      </c>
      <c r="G84" s="47" t="n">
        <v>304</v>
      </c>
      <c r="H84" s="176"/>
      <c r="I84" s="176"/>
      <c r="J84" s="156"/>
      <c r="K84" s="156"/>
      <c r="L84" s="156"/>
      <c r="M84" s="174" t="s">
        <v>119</v>
      </c>
      <c r="N84" s="56"/>
    </row>
    <row r="85" customFormat="false" ht="15" hidden="false" customHeight="false" outlineLevel="0" collapsed="false">
      <c r="A85" s="34"/>
      <c r="B85" s="150" t="s">
        <v>158</v>
      </c>
      <c r="C85" s="49" t="s">
        <v>254</v>
      </c>
      <c r="D85" s="97"/>
      <c r="E85" s="156" t="n">
        <v>25</v>
      </c>
      <c r="F85" s="49" t="s">
        <v>47</v>
      </c>
      <c r="G85" s="47" t="s">
        <v>225</v>
      </c>
      <c r="H85" s="156"/>
      <c r="I85" s="156" t="s">
        <v>51</v>
      </c>
      <c r="J85" s="176"/>
      <c r="K85" s="176"/>
      <c r="L85" s="156"/>
      <c r="M85" s="174"/>
      <c r="N85" s="56"/>
    </row>
    <row r="86" customFormat="false" ht="15" hidden="false" customHeight="false" outlineLevel="0" collapsed="false">
      <c r="A86" s="34"/>
      <c r="B86" s="150" t="s">
        <v>255</v>
      </c>
      <c r="C86" s="49" t="s">
        <v>256</v>
      </c>
      <c r="D86" s="97"/>
      <c r="E86" s="156" t="n">
        <v>25</v>
      </c>
      <c r="F86" s="49" t="s">
        <v>26</v>
      </c>
      <c r="G86" s="47" t="n">
        <v>304</v>
      </c>
      <c r="H86" s="176"/>
      <c r="I86" s="176"/>
      <c r="J86" s="156"/>
      <c r="K86" s="156"/>
      <c r="L86" s="156" t="s">
        <v>51</v>
      </c>
      <c r="M86" s="174"/>
      <c r="N86" s="56"/>
    </row>
    <row r="87" customFormat="false" ht="15.75" hidden="false" customHeight="false" outlineLevel="0" collapsed="false">
      <c r="A87" s="34"/>
      <c r="B87" s="193" t="s">
        <v>257</v>
      </c>
      <c r="C87" s="92" t="s">
        <v>258</v>
      </c>
      <c r="D87" s="182"/>
      <c r="E87" s="159" t="n">
        <v>25</v>
      </c>
      <c r="F87" s="92" t="s">
        <v>47</v>
      </c>
      <c r="G87" s="63" t="s">
        <v>225</v>
      </c>
      <c r="H87" s="159"/>
      <c r="I87" s="159"/>
      <c r="J87" s="159" t="s">
        <v>51</v>
      </c>
      <c r="K87" s="159"/>
      <c r="L87" s="159"/>
      <c r="M87" s="161"/>
      <c r="N87" s="56"/>
    </row>
    <row r="88" customFormat="false" ht="15" hidden="false" customHeight="false" outlineLevel="0" collapsed="false">
      <c r="A88" s="34" t="n">
        <v>7155</v>
      </c>
      <c r="B88" s="168" t="s">
        <v>259</v>
      </c>
      <c r="C88" s="196" t="s">
        <v>260</v>
      </c>
      <c r="D88" s="54"/>
      <c r="E88" s="153" t="n">
        <v>35</v>
      </c>
      <c r="F88" s="40" t="s">
        <v>26</v>
      </c>
      <c r="G88" s="38" t="n">
        <v>103</v>
      </c>
      <c r="H88" s="153"/>
      <c r="I88" s="153"/>
      <c r="J88" s="153"/>
      <c r="K88" s="153"/>
      <c r="L88" s="153" t="s">
        <v>51</v>
      </c>
      <c r="M88" s="155"/>
      <c r="N88" s="56"/>
    </row>
    <row r="89" customFormat="false" ht="15" hidden="false" customHeight="false" outlineLevel="0" collapsed="false">
      <c r="A89" s="34"/>
      <c r="B89" s="149" t="s">
        <v>146</v>
      </c>
      <c r="C89" s="197" t="s">
        <v>261</v>
      </c>
      <c r="D89" s="97"/>
      <c r="E89" s="156" t="n">
        <v>35</v>
      </c>
      <c r="F89" s="49" t="s">
        <v>26</v>
      </c>
      <c r="G89" s="47" t="n">
        <v>103</v>
      </c>
      <c r="H89" s="156"/>
      <c r="I89" s="156"/>
      <c r="J89" s="156"/>
      <c r="K89" s="156"/>
      <c r="L89" s="156"/>
      <c r="M89" s="174" t="s">
        <v>119</v>
      </c>
      <c r="N89" s="56"/>
    </row>
    <row r="90" customFormat="false" ht="15" hidden="false" customHeight="false" outlineLevel="0" collapsed="false">
      <c r="A90" s="34"/>
      <c r="B90" s="149" t="s">
        <v>262</v>
      </c>
      <c r="C90" s="197" t="s">
        <v>263</v>
      </c>
      <c r="D90" s="74"/>
      <c r="E90" s="156" t="n">
        <v>35</v>
      </c>
      <c r="F90" s="49" t="s">
        <v>33</v>
      </c>
      <c r="G90" s="47" t="n">
        <v>404</v>
      </c>
      <c r="H90" s="176"/>
      <c r="I90" s="176"/>
      <c r="J90" s="156" t="s">
        <v>51</v>
      </c>
      <c r="K90" s="156"/>
      <c r="L90" s="128"/>
      <c r="M90" s="158"/>
      <c r="N90" s="56"/>
    </row>
    <row r="91" customFormat="false" ht="15" hidden="false" customHeight="false" outlineLevel="0" collapsed="false">
      <c r="A91" s="34"/>
      <c r="B91" s="198" t="s">
        <v>264</v>
      </c>
      <c r="C91" s="49" t="s">
        <v>265</v>
      </c>
      <c r="D91" s="74"/>
      <c r="E91" s="156" t="n">
        <v>35</v>
      </c>
      <c r="F91" s="49" t="s">
        <v>266</v>
      </c>
      <c r="G91" s="47" t="n">
        <v>404</v>
      </c>
      <c r="H91" s="128"/>
      <c r="I91" s="156" t="s">
        <v>51</v>
      </c>
      <c r="J91" s="128"/>
      <c r="K91" s="156"/>
      <c r="L91" s="156"/>
      <c r="M91" s="174"/>
      <c r="N91" s="56"/>
    </row>
    <row r="92" customFormat="false" ht="15" hidden="false" customHeight="false" outlineLevel="0" collapsed="false">
      <c r="A92" s="34"/>
      <c r="B92" s="149" t="s">
        <v>267</v>
      </c>
      <c r="C92" s="197" t="s">
        <v>268</v>
      </c>
      <c r="D92" s="97"/>
      <c r="E92" s="156" t="n">
        <v>35</v>
      </c>
      <c r="F92" s="49" t="s">
        <v>26</v>
      </c>
      <c r="G92" s="47" t="n">
        <v>103</v>
      </c>
      <c r="H92" s="156"/>
      <c r="I92" s="156"/>
      <c r="J92" s="156"/>
      <c r="K92" s="156" t="s">
        <v>51</v>
      </c>
      <c r="L92" s="156"/>
      <c r="M92" s="140"/>
      <c r="N92" s="56"/>
    </row>
    <row r="93" customFormat="false" ht="15.75" hidden="false" customHeight="false" outlineLevel="0" collapsed="false">
      <c r="A93" s="34"/>
      <c r="B93" s="152" t="s">
        <v>126</v>
      </c>
      <c r="C93" s="143" t="s">
        <v>269</v>
      </c>
      <c r="D93" s="182"/>
      <c r="E93" s="159" t="n">
        <v>35</v>
      </c>
      <c r="F93" s="92" t="s">
        <v>41</v>
      </c>
      <c r="G93" s="199" t="s">
        <v>75</v>
      </c>
      <c r="H93" s="159" t="s">
        <v>51</v>
      </c>
      <c r="I93" s="144"/>
      <c r="J93" s="144"/>
      <c r="K93" s="159"/>
      <c r="L93" s="159"/>
      <c r="M93" s="161"/>
      <c r="N93" s="56"/>
    </row>
    <row r="94" customFormat="false" ht="15" hidden="false" customHeight="false" outlineLevel="0" collapsed="false">
      <c r="A94" s="34" t="n">
        <v>8155</v>
      </c>
      <c r="B94" s="38" t="s">
        <v>141</v>
      </c>
      <c r="C94" s="36" t="s">
        <v>270</v>
      </c>
      <c r="D94" s="170"/>
      <c r="E94" s="153" t="n">
        <v>35</v>
      </c>
      <c r="F94" s="40" t="s">
        <v>47</v>
      </c>
      <c r="G94" s="38" t="s">
        <v>271</v>
      </c>
      <c r="H94" s="153"/>
      <c r="I94" s="153" t="s">
        <v>51</v>
      </c>
      <c r="J94" s="139"/>
      <c r="K94" s="153"/>
      <c r="L94" s="153"/>
      <c r="M94" s="155"/>
      <c r="N94" s="56"/>
    </row>
    <row r="95" customFormat="false" ht="15" hidden="false" customHeight="false" outlineLevel="0" collapsed="false">
      <c r="A95" s="34"/>
      <c r="B95" s="47"/>
      <c r="C95" s="45" t="s">
        <v>272</v>
      </c>
      <c r="D95" s="97"/>
      <c r="E95" s="156" t="s">
        <v>273</v>
      </c>
      <c r="F95" s="49" t="s">
        <v>26</v>
      </c>
      <c r="G95" s="47" t="n">
        <v>104</v>
      </c>
      <c r="H95" s="128"/>
      <c r="I95" s="156"/>
      <c r="J95" s="128"/>
      <c r="K95" s="156" t="s">
        <v>51</v>
      </c>
      <c r="L95" s="156"/>
      <c r="M95" s="158"/>
      <c r="N95" s="56"/>
    </row>
    <row r="96" customFormat="false" ht="15" hidden="false" customHeight="false" outlineLevel="0" collapsed="false">
      <c r="A96" s="34"/>
      <c r="B96" s="149" t="s">
        <v>274</v>
      </c>
      <c r="C96" s="197" t="s">
        <v>275</v>
      </c>
      <c r="D96" s="97"/>
      <c r="E96" s="156" t="n">
        <v>35</v>
      </c>
      <c r="F96" s="49" t="s">
        <v>26</v>
      </c>
      <c r="G96" s="47" t="n">
        <v>104</v>
      </c>
      <c r="H96" s="128"/>
      <c r="I96" s="156"/>
      <c r="J96" s="156"/>
      <c r="K96" s="156" t="s">
        <v>51</v>
      </c>
      <c r="L96" s="156"/>
      <c r="M96" s="174"/>
      <c r="N96" s="56"/>
    </row>
    <row r="97" customFormat="false" ht="15" hidden="false" customHeight="false" outlineLevel="0" collapsed="false">
      <c r="A97" s="34"/>
      <c r="B97" s="149" t="s">
        <v>173</v>
      </c>
      <c r="C97" s="197" t="s">
        <v>174</v>
      </c>
      <c r="D97" s="97"/>
      <c r="E97" s="156" t="n">
        <v>35</v>
      </c>
      <c r="F97" s="49" t="s">
        <v>47</v>
      </c>
      <c r="G97" s="47" t="s">
        <v>271</v>
      </c>
      <c r="H97" s="156"/>
      <c r="I97" s="176"/>
      <c r="J97" s="156" t="s">
        <v>51</v>
      </c>
      <c r="K97" s="156"/>
      <c r="L97" s="200"/>
      <c r="M97" s="174"/>
      <c r="N97" s="56"/>
    </row>
    <row r="98" customFormat="false" ht="15" hidden="false" customHeight="false" outlineLevel="0" collapsed="false">
      <c r="A98" s="34"/>
      <c r="B98" s="198" t="s">
        <v>276</v>
      </c>
      <c r="C98" s="49" t="s">
        <v>277</v>
      </c>
      <c r="D98" s="97"/>
      <c r="E98" s="156" t="n">
        <v>35</v>
      </c>
      <c r="F98" s="49" t="s">
        <v>47</v>
      </c>
      <c r="G98" s="47" t="s">
        <v>271</v>
      </c>
      <c r="H98" s="156" t="s">
        <v>51</v>
      </c>
      <c r="I98" s="156"/>
      <c r="J98" s="128"/>
      <c r="K98" s="200"/>
      <c r="L98" s="156"/>
      <c r="M98" s="158"/>
      <c r="N98" s="56"/>
    </row>
    <row r="99" customFormat="false" ht="15" hidden="false" customHeight="false" outlineLevel="0" collapsed="false">
      <c r="A99" s="34"/>
      <c r="B99" s="149" t="s">
        <v>278</v>
      </c>
      <c r="C99" s="197" t="s">
        <v>279</v>
      </c>
      <c r="D99" s="97"/>
      <c r="E99" s="156" t="n">
        <v>35</v>
      </c>
      <c r="F99" s="49" t="s">
        <v>26</v>
      </c>
      <c r="G99" s="47" t="n">
        <v>104</v>
      </c>
      <c r="H99" s="156"/>
      <c r="I99" s="156"/>
      <c r="J99" s="200"/>
      <c r="K99" s="128"/>
      <c r="L99" s="156" t="s">
        <v>51</v>
      </c>
      <c r="M99" s="158"/>
      <c r="N99" s="56"/>
    </row>
    <row r="100" customFormat="false" ht="15.75" hidden="false" customHeight="false" outlineLevel="0" collapsed="false">
      <c r="A100" s="34"/>
      <c r="B100" s="201" t="s">
        <v>122</v>
      </c>
      <c r="C100" s="202" t="s">
        <v>280</v>
      </c>
      <c r="D100" s="203"/>
      <c r="E100" s="204" t="n">
        <v>35</v>
      </c>
      <c r="F100" s="133" t="s">
        <v>47</v>
      </c>
      <c r="G100" s="131" t="s">
        <v>271</v>
      </c>
      <c r="H100" s="204"/>
      <c r="I100" s="204"/>
      <c r="J100" s="204"/>
      <c r="K100" s="204"/>
      <c r="L100" s="204"/>
      <c r="M100" s="205" t="s">
        <v>119</v>
      </c>
      <c r="N100" s="56"/>
    </row>
    <row r="101" customFormat="false" ht="23.25" hidden="false" customHeight="false" outlineLevel="0" collapsed="false">
      <c r="A101" s="206" t="n">
        <v>9155</v>
      </c>
      <c r="B101" s="207" t="s">
        <v>161</v>
      </c>
      <c r="C101" s="196" t="s">
        <v>281</v>
      </c>
      <c r="D101" s="170"/>
      <c r="E101" s="170" t="n">
        <v>30</v>
      </c>
      <c r="F101" s="153" t="s">
        <v>26</v>
      </c>
      <c r="G101" s="153" t="n">
        <v>204</v>
      </c>
      <c r="H101" s="153"/>
      <c r="I101" s="153" t="s">
        <v>51</v>
      </c>
      <c r="J101" s="208"/>
      <c r="K101" s="153"/>
      <c r="L101" s="153"/>
      <c r="M101" s="155"/>
    </row>
    <row r="102" customFormat="false" ht="15" hidden="false" customHeight="false" outlineLevel="0" collapsed="false">
      <c r="A102" s="206"/>
      <c r="B102" s="209" t="s">
        <v>282</v>
      </c>
      <c r="C102" s="210" t="s">
        <v>283</v>
      </c>
      <c r="D102" s="97"/>
      <c r="E102" s="186" t="n">
        <v>30</v>
      </c>
      <c r="F102" s="189" t="s">
        <v>26</v>
      </c>
      <c r="G102" s="189" t="n">
        <v>404</v>
      </c>
      <c r="H102" s="156"/>
      <c r="I102" s="156" t="s">
        <v>51</v>
      </c>
      <c r="J102" s="156"/>
      <c r="K102" s="156"/>
      <c r="L102" s="156"/>
      <c r="M102" s="174"/>
    </row>
    <row r="103" customFormat="false" ht="15" hidden="false" customHeight="false" outlineLevel="0" collapsed="false">
      <c r="A103" s="206"/>
      <c r="B103" s="211" t="s">
        <v>156</v>
      </c>
      <c r="C103" s="197" t="s">
        <v>284</v>
      </c>
      <c r="D103" s="97"/>
      <c r="E103" s="186" t="n">
        <v>30</v>
      </c>
      <c r="F103" s="156" t="s">
        <v>26</v>
      </c>
      <c r="G103" s="156" t="n">
        <v>404</v>
      </c>
      <c r="H103" s="156" t="s">
        <v>51</v>
      </c>
      <c r="I103" s="156"/>
      <c r="J103" s="156"/>
      <c r="K103" s="156"/>
      <c r="L103" s="156"/>
      <c r="M103" s="174"/>
    </row>
    <row r="104" customFormat="false" ht="15" hidden="false" customHeight="false" outlineLevel="0" collapsed="false">
      <c r="A104" s="206"/>
      <c r="B104" s="212" t="s">
        <v>148</v>
      </c>
      <c r="C104" s="197" t="s">
        <v>285</v>
      </c>
      <c r="D104" s="97"/>
      <c r="E104" s="186" t="n">
        <v>30</v>
      </c>
      <c r="F104" s="156" t="s">
        <v>47</v>
      </c>
      <c r="G104" s="156" t="s">
        <v>212</v>
      </c>
      <c r="H104" s="156"/>
      <c r="I104" s="53"/>
      <c r="J104" s="156"/>
      <c r="K104" s="156"/>
      <c r="L104" s="156" t="s">
        <v>51</v>
      </c>
      <c r="M104" s="174"/>
    </row>
    <row r="105" customFormat="false" ht="14.1" hidden="false" customHeight="true" outlineLevel="0" collapsed="false">
      <c r="A105" s="206"/>
      <c r="B105" s="213" t="s">
        <v>151</v>
      </c>
      <c r="C105" s="49" t="s">
        <v>286</v>
      </c>
      <c r="D105" s="97"/>
      <c r="E105" s="186" t="n">
        <v>30</v>
      </c>
      <c r="F105" s="156" t="s">
        <v>47</v>
      </c>
      <c r="G105" s="156" t="s">
        <v>212</v>
      </c>
      <c r="H105" s="156"/>
      <c r="I105" s="156"/>
      <c r="J105" s="105"/>
      <c r="K105" s="156" t="s">
        <v>51</v>
      </c>
      <c r="L105" s="156"/>
      <c r="M105" s="158"/>
    </row>
    <row r="106" customFormat="false" ht="15" hidden="false" customHeight="false" outlineLevel="0" collapsed="false">
      <c r="A106" s="206"/>
      <c r="B106" s="211" t="s">
        <v>139</v>
      </c>
      <c r="C106" s="49" t="s">
        <v>287</v>
      </c>
      <c r="D106" s="97"/>
      <c r="E106" s="186" t="n">
        <v>30</v>
      </c>
      <c r="F106" s="156" t="s">
        <v>26</v>
      </c>
      <c r="G106" s="156" t="n">
        <v>404</v>
      </c>
      <c r="H106" s="156"/>
      <c r="I106" s="156"/>
      <c r="J106" s="156" t="s">
        <v>51</v>
      </c>
      <c r="K106" s="105"/>
      <c r="L106" s="156"/>
      <c r="M106" s="158"/>
    </row>
    <row r="107" customFormat="false" ht="15.75" hidden="false" customHeight="false" outlineLevel="0" collapsed="false">
      <c r="A107" s="206"/>
      <c r="B107" s="214" t="s">
        <v>178</v>
      </c>
      <c r="C107" s="143" t="s">
        <v>288</v>
      </c>
      <c r="D107" s="182" t="s">
        <v>228</v>
      </c>
      <c r="E107" s="215" t="n">
        <v>30</v>
      </c>
      <c r="F107" s="159" t="s">
        <v>47</v>
      </c>
      <c r="G107" s="159" t="s">
        <v>212</v>
      </c>
      <c r="H107" s="159"/>
      <c r="I107" s="159"/>
      <c r="J107" s="159"/>
      <c r="K107" s="159"/>
      <c r="L107" s="159"/>
      <c r="M107" s="161" t="s">
        <v>119</v>
      </c>
    </row>
    <row r="108" customFormat="false" ht="15" hidden="false" customHeight="false" outlineLevel="0" collapsed="false">
      <c r="A108" s="216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8"/>
      <c r="M108" s="120" t="s">
        <v>108</v>
      </c>
    </row>
    <row r="109" customFormat="false" ht="15" hidden="false" customHeight="false" outlineLevel="0" collapsed="false">
      <c r="A109" s="219"/>
      <c r="B109" s="5"/>
      <c r="C109" s="4"/>
      <c r="D109" s="5"/>
      <c r="E109" s="4"/>
      <c r="F109" s="4"/>
      <c r="G109" s="4"/>
      <c r="H109" s="4"/>
      <c r="I109" s="4"/>
      <c r="J109" s="4"/>
      <c r="K109" s="4"/>
      <c r="L109" s="218"/>
      <c r="M109" s="120" t="s">
        <v>109</v>
      </c>
    </row>
    <row r="110" customFormat="false" ht="15" hidden="false" customHeight="false" outlineLevel="0" collapsed="false">
      <c r="A110" s="220"/>
      <c r="B110" s="221"/>
      <c r="C110" s="222"/>
      <c r="D110" s="221"/>
      <c r="E110" s="221"/>
      <c r="F110" s="221"/>
      <c r="G110" s="221"/>
      <c r="H110" s="221"/>
      <c r="I110" s="221"/>
      <c r="J110" s="221"/>
      <c r="K110" s="221"/>
      <c r="L110" s="218"/>
      <c r="M110" s="218"/>
    </row>
    <row r="111" customFormat="false" ht="15" hidden="false" customHeight="false" outlineLevel="0" collapsed="false">
      <c r="A111" s="223" t="s">
        <v>1</v>
      </c>
      <c r="B111" s="223"/>
      <c r="C111" s="15" t="s">
        <v>110</v>
      </c>
      <c r="D111" s="16"/>
      <c r="E111" s="19"/>
      <c r="F111" s="19"/>
      <c r="G111" s="19"/>
      <c r="H111" s="14" t="s">
        <v>3</v>
      </c>
      <c r="I111" s="14"/>
      <c r="J111" s="14"/>
      <c r="K111" s="14"/>
      <c r="L111" s="121" t="s">
        <v>111</v>
      </c>
      <c r="M111" s="10"/>
    </row>
    <row r="112" customFormat="false" ht="15" hidden="false" customHeight="false" outlineLevel="0" collapsed="false">
      <c r="A112" s="223" t="s">
        <v>5</v>
      </c>
      <c r="B112" s="223"/>
      <c r="C112" s="24" t="s">
        <v>289</v>
      </c>
      <c r="D112" s="224"/>
      <c r="E112" s="18"/>
      <c r="F112" s="19"/>
      <c r="G112" s="19"/>
      <c r="H112" s="14" t="s">
        <v>7</v>
      </c>
      <c r="I112" s="14"/>
      <c r="J112" s="14"/>
      <c r="K112" s="14"/>
      <c r="L112" s="24" t="s">
        <v>290</v>
      </c>
      <c r="M112" s="26"/>
    </row>
    <row r="113" customFormat="false" ht="15.75" hidden="false" customHeight="false" outlineLevel="0" collapsed="false">
      <c r="A113" s="219"/>
      <c r="B113" s="118"/>
      <c r="C113" s="4"/>
      <c r="D113" s="5"/>
      <c r="E113" s="4"/>
      <c r="F113" s="4"/>
      <c r="G113" s="4"/>
      <c r="H113" s="4"/>
      <c r="I113" s="4"/>
      <c r="J113" s="4"/>
      <c r="K113" s="4"/>
      <c r="L113" s="218"/>
      <c r="M113" s="218"/>
    </row>
    <row r="114" customFormat="false" ht="34.5" hidden="false" customHeight="false" outlineLevel="0" collapsed="false">
      <c r="A114" s="29" t="s">
        <v>9</v>
      </c>
      <c r="B114" s="30" t="s">
        <v>10</v>
      </c>
      <c r="C114" s="31" t="s">
        <v>11</v>
      </c>
      <c r="D114" s="31" t="s">
        <v>12</v>
      </c>
      <c r="E114" s="30" t="s">
        <v>14</v>
      </c>
      <c r="F114" s="31" t="s">
        <v>15</v>
      </c>
      <c r="G114" s="31" t="s">
        <v>16</v>
      </c>
      <c r="H114" s="31" t="s">
        <v>17</v>
      </c>
      <c r="I114" s="31" t="s">
        <v>18</v>
      </c>
      <c r="J114" s="31" t="s">
        <v>19</v>
      </c>
      <c r="K114" s="31" t="s">
        <v>20</v>
      </c>
      <c r="L114" s="31" t="s">
        <v>21</v>
      </c>
      <c r="M114" s="125" t="s">
        <v>22</v>
      </c>
    </row>
    <row r="115" customFormat="false" ht="15" hidden="false" customHeight="true" outlineLevel="0" collapsed="false">
      <c r="A115" s="34" t="s">
        <v>291</v>
      </c>
      <c r="B115" s="225" t="s">
        <v>184</v>
      </c>
      <c r="C115" s="226" t="s">
        <v>185</v>
      </c>
      <c r="D115" s="54"/>
      <c r="E115" s="54" t="n">
        <v>25</v>
      </c>
      <c r="F115" s="40" t="s">
        <v>292</v>
      </c>
      <c r="G115" s="227"/>
      <c r="H115" s="54"/>
      <c r="I115" s="54" t="s">
        <v>293</v>
      </c>
      <c r="J115" s="54"/>
      <c r="K115" s="54" t="s">
        <v>294</v>
      </c>
      <c r="L115" s="43"/>
      <c r="M115" s="127"/>
    </row>
    <row r="116" customFormat="false" ht="15" hidden="false" customHeight="false" outlineLevel="0" collapsed="false">
      <c r="A116" s="34"/>
      <c r="B116" s="228" t="s">
        <v>190</v>
      </c>
      <c r="C116" s="229" t="s">
        <v>191</v>
      </c>
      <c r="D116" s="46"/>
      <c r="E116" s="46" t="n">
        <v>25</v>
      </c>
      <c r="F116" s="49" t="s">
        <v>292</v>
      </c>
      <c r="G116" s="86"/>
      <c r="H116" s="46"/>
      <c r="I116" s="46"/>
      <c r="J116" s="53"/>
      <c r="K116" s="46" t="s">
        <v>295</v>
      </c>
      <c r="L116" s="46"/>
      <c r="M116" s="230"/>
    </row>
    <row r="117" customFormat="false" ht="15" hidden="false" customHeight="false" outlineLevel="0" collapsed="false">
      <c r="A117" s="34"/>
      <c r="B117" s="228" t="s">
        <v>187</v>
      </c>
      <c r="C117" s="229" t="s">
        <v>188</v>
      </c>
      <c r="D117" s="46"/>
      <c r="E117" s="46" t="n">
        <v>25</v>
      </c>
      <c r="F117" s="49" t="s">
        <v>292</v>
      </c>
      <c r="G117" s="86"/>
      <c r="H117" s="46"/>
      <c r="I117" s="46"/>
      <c r="J117" s="53"/>
      <c r="K117" s="53"/>
      <c r="L117" s="46" t="s">
        <v>296</v>
      </c>
      <c r="M117" s="130"/>
    </row>
    <row r="118" customFormat="false" ht="15" hidden="false" customHeight="false" outlineLevel="0" collapsed="false">
      <c r="A118" s="34"/>
      <c r="B118" s="228" t="s">
        <v>192</v>
      </c>
      <c r="C118" s="229" t="s">
        <v>193</v>
      </c>
      <c r="D118" s="46"/>
      <c r="E118" s="46" t="n">
        <v>25</v>
      </c>
      <c r="F118" s="49" t="s">
        <v>292</v>
      </c>
      <c r="G118" s="86"/>
      <c r="H118" s="46"/>
      <c r="I118" s="46"/>
      <c r="J118" s="46" t="s">
        <v>297</v>
      </c>
      <c r="K118" s="46"/>
      <c r="L118" s="53"/>
      <c r="M118" s="130"/>
    </row>
    <row r="119" customFormat="false" ht="15" hidden="false" customHeight="false" outlineLevel="0" collapsed="false">
      <c r="A119" s="34"/>
      <c r="B119" s="228"/>
      <c r="C119" s="229" t="s">
        <v>298</v>
      </c>
      <c r="D119" s="46"/>
      <c r="E119" s="46" t="n">
        <v>25</v>
      </c>
      <c r="F119" s="49"/>
      <c r="G119" s="86"/>
      <c r="H119" s="46"/>
      <c r="I119" s="46"/>
      <c r="J119" s="231" t="s">
        <v>299</v>
      </c>
      <c r="K119" s="46"/>
      <c r="L119" s="231" t="s">
        <v>299</v>
      </c>
      <c r="M119" s="130"/>
    </row>
    <row r="120" customFormat="false" ht="15" hidden="false" customHeight="false" outlineLevel="0" collapsed="false">
      <c r="A120" s="34"/>
      <c r="B120" s="228" t="s">
        <v>194</v>
      </c>
      <c r="C120" s="229" t="s">
        <v>195</v>
      </c>
      <c r="D120" s="46"/>
      <c r="E120" s="46" t="n">
        <v>25</v>
      </c>
      <c r="F120" s="49" t="s">
        <v>292</v>
      </c>
      <c r="G120" s="86"/>
      <c r="H120" s="46" t="s">
        <v>300</v>
      </c>
      <c r="I120" s="46"/>
      <c r="J120" s="53"/>
      <c r="K120" s="46"/>
      <c r="L120" s="46"/>
      <c r="M120" s="230"/>
    </row>
    <row r="121" customFormat="false" ht="15.75" hidden="false" customHeight="false" outlineLevel="0" collapsed="false">
      <c r="A121" s="34"/>
      <c r="B121" s="232"/>
      <c r="C121" s="233" t="s">
        <v>301</v>
      </c>
      <c r="D121" s="46"/>
      <c r="E121" s="62" t="n">
        <v>25</v>
      </c>
      <c r="F121" s="92" t="s">
        <v>292</v>
      </c>
      <c r="G121" s="234"/>
      <c r="H121" s="62"/>
      <c r="I121" s="62"/>
      <c r="J121" s="62"/>
      <c r="K121" s="62"/>
      <c r="L121" s="235" t="s">
        <v>302</v>
      </c>
      <c r="M121" s="236"/>
    </row>
    <row r="122" customFormat="false" ht="15.75" hidden="false" customHeight="false" outlineLevel="0" collapsed="false">
      <c r="A122" s="34"/>
      <c r="B122" s="237" t="s">
        <v>196</v>
      </c>
      <c r="C122" s="238" t="s">
        <v>197</v>
      </c>
      <c r="D122" s="62"/>
      <c r="E122" s="62" t="n">
        <v>25</v>
      </c>
      <c r="F122" s="92" t="s">
        <v>292</v>
      </c>
      <c r="G122" s="234"/>
      <c r="H122" s="62" t="s">
        <v>303</v>
      </c>
      <c r="I122" s="62"/>
      <c r="J122" s="62"/>
      <c r="K122" s="62"/>
      <c r="L122" s="62"/>
      <c r="M122" s="236"/>
    </row>
    <row r="123" customFormat="false" ht="15" hidden="false" customHeight="true" outlineLevel="0" collapsed="false">
      <c r="A123" s="34" t="s">
        <v>304</v>
      </c>
      <c r="B123" s="153" t="s">
        <v>115</v>
      </c>
      <c r="C123" s="154" t="s">
        <v>211</v>
      </c>
      <c r="D123" s="239"/>
      <c r="E123" s="225" t="n">
        <v>30</v>
      </c>
      <c r="F123" s="240"/>
      <c r="G123" s="225"/>
      <c r="H123" s="241"/>
      <c r="I123" s="241" t="s">
        <v>297</v>
      </c>
      <c r="J123" s="241"/>
      <c r="K123" s="242"/>
      <c r="L123" s="242"/>
      <c r="M123" s="243"/>
    </row>
    <row r="124" customFormat="false" ht="15" hidden="false" customHeight="false" outlineLevel="0" collapsed="false">
      <c r="A124" s="34"/>
      <c r="B124" s="156" t="s">
        <v>213</v>
      </c>
      <c r="C124" s="157" t="s">
        <v>214</v>
      </c>
      <c r="D124" s="244"/>
      <c r="E124" s="228" t="n">
        <v>30</v>
      </c>
      <c r="F124" s="245"/>
      <c r="G124" s="228"/>
      <c r="H124" s="246"/>
      <c r="I124" s="77"/>
      <c r="J124" s="77" t="s">
        <v>293</v>
      </c>
      <c r="K124" s="246"/>
      <c r="L124" s="104"/>
      <c r="M124" s="247"/>
    </row>
    <row r="125" customFormat="false" ht="15" hidden="false" customHeight="false" outlineLevel="0" collapsed="false">
      <c r="A125" s="34"/>
      <c r="B125" s="46" t="s">
        <v>215</v>
      </c>
      <c r="C125" s="157" t="s">
        <v>216</v>
      </c>
      <c r="D125" s="244"/>
      <c r="E125" s="228" t="n">
        <v>30</v>
      </c>
      <c r="F125" s="245"/>
      <c r="G125" s="228"/>
      <c r="H125" s="77"/>
      <c r="I125" s="248"/>
      <c r="J125" s="248"/>
      <c r="K125" s="246"/>
      <c r="L125" s="77" t="s">
        <v>293</v>
      </c>
      <c r="M125" s="247"/>
    </row>
    <row r="126" customFormat="false" ht="15" hidden="false" customHeight="false" outlineLevel="0" collapsed="false">
      <c r="A126" s="34"/>
      <c r="B126" s="156" t="s">
        <v>217</v>
      </c>
      <c r="C126" s="157" t="s">
        <v>218</v>
      </c>
      <c r="D126" s="244"/>
      <c r="E126" s="228" t="n">
        <v>30</v>
      </c>
      <c r="F126" s="245"/>
      <c r="G126" s="228"/>
      <c r="H126" s="246"/>
      <c r="I126" s="246"/>
      <c r="J126" s="246"/>
      <c r="K126" s="249" t="s">
        <v>297</v>
      </c>
      <c r="L126" s="246"/>
      <c r="M126" s="247"/>
    </row>
    <row r="127" customFormat="false" ht="15" hidden="false" customHeight="false" outlineLevel="0" collapsed="false">
      <c r="A127" s="34"/>
      <c r="B127" s="156" t="s">
        <v>219</v>
      </c>
      <c r="C127" s="157" t="s">
        <v>220</v>
      </c>
      <c r="D127" s="250"/>
      <c r="E127" s="228" t="n">
        <v>30</v>
      </c>
      <c r="F127" s="245"/>
      <c r="G127" s="228"/>
      <c r="H127" s="251"/>
      <c r="I127" s="77"/>
      <c r="J127" s="246"/>
      <c r="K127" s="77" t="s">
        <v>293</v>
      </c>
      <c r="L127" s="246"/>
      <c r="M127" s="247"/>
    </row>
    <row r="128" customFormat="false" ht="15.75" hidden="false" customHeight="false" outlineLevel="0" collapsed="false">
      <c r="A128" s="34"/>
      <c r="B128" s="159" t="s">
        <v>221</v>
      </c>
      <c r="C128" s="160" t="s">
        <v>222</v>
      </c>
      <c r="D128" s="252"/>
      <c r="E128" s="237" t="n">
        <v>30</v>
      </c>
      <c r="F128" s="65"/>
      <c r="G128" s="237"/>
      <c r="H128" s="253"/>
      <c r="I128" s="253"/>
      <c r="J128" s="253"/>
      <c r="K128" s="253"/>
      <c r="L128" s="232" t="s">
        <v>297</v>
      </c>
      <c r="M128" s="254"/>
    </row>
    <row r="129" customFormat="false" ht="15" hidden="false" customHeight="true" outlineLevel="0" collapsed="false">
      <c r="A129" s="34" t="s">
        <v>305</v>
      </c>
      <c r="B129" s="255" t="s">
        <v>136</v>
      </c>
      <c r="C129" s="256" t="s">
        <v>251</v>
      </c>
      <c r="D129" s="257"/>
      <c r="E129" s="258" t="n">
        <v>20</v>
      </c>
      <c r="F129" s="240"/>
      <c r="G129" s="225"/>
      <c r="H129" s="241"/>
      <c r="I129" s="241" t="s">
        <v>293</v>
      </c>
      <c r="J129" s="241"/>
      <c r="K129" s="242"/>
      <c r="L129" s="242"/>
      <c r="M129" s="243"/>
    </row>
    <row r="130" customFormat="false" ht="15" hidden="false" customHeight="false" outlineLevel="0" collapsed="false">
      <c r="A130" s="34"/>
      <c r="B130" s="259" t="s">
        <v>117</v>
      </c>
      <c r="C130" s="260" t="s">
        <v>252</v>
      </c>
      <c r="D130" s="244"/>
      <c r="E130" s="261" t="n">
        <v>20</v>
      </c>
      <c r="F130" s="245"/>
      <c r="G130" s="228"/>
      <c r="H130" s="246"/>
      <c r="I130" s="77"/>
      <c r="J130" s="251"/>
      <c r="K130" s="246"/>
      <c r="L130" s="77" t="s">
        <v>293</v>
      </c>
      <c r="M130" s="247"/>
    </row>
    <row r="131" customFormat="false" ht="15" hidden="false" customHeight="false" outlineLevel="0" collapsed="false">
      <c r="A131" s="34"/>
      <c r="B131" s="260" t="s">
        <v>153</v>
      </c>
      <c r="C131" s="260" t="s">
        <v>253</v>
      </c>
      <c r="D131" s="262"/>
      <c r="E131" s="261" t="n">
        <v>20</v>
      </c>
      <c r="F131" s="245"/>
      <c r="G131" s="228"/>
      <c r="H131" s="77"/>
      <c r="I131" s="248"/>
      <c r="J131" s="77" t="s">
        <v>293</v>
      </c>
      <c r="K131" s="246"/>
      <c r="L131" s="251"/>
      <c r="M131" s="247"/>
    </row>
    <row r="132" customFormat="false" ht="15" hidden="false" customHeight="false" outlineLevel="0" collapsed="false">
      <c r="A132" s="34"/>
      <c r="B132" s="263" t="s">
        <v>158</v>
      </c>
      <c r="C132" s="263" t="s">
        <v>254</v>
      </c>
      <c r="D132" s="74"/>
      <c r="E132" s="264" t="n">
        <v>20</v>
      </c>
      <c r="F132" s="265"/>
      <c r="G132" s="266"/>
      <c r="H132" s="53"/>
      <c r="I132" s="53"/>
      <c r="J132" s="53"/>
      <c r="K132" s="46" t="s">
        <v>297</v>
      </c>
      <c r="L132" s="53"/>
      <c r="M132" s="247"/>
    </row>
    <row r="133" customFormat="false" ht="15" hidden="false" customHeight="false" outlineLevel="0" collapsed="false">
      <c r="A133" s="34"/>
      <c r="B133" s="263" t="s">
        <v>255</v>
      </c>
      <c r="C133" s="263" t="s">
        <v>256</v>
      </c>
      <c r="D133" s="267"/>
      <c r="E133" s="156" t="n">
        <v>20</v>
      </c>
      <c r="F133" s="49"/>
      <c r="G133" s="47"/>
      <c r="H133" s="46" t="s">
        <v>297</v>
      </c>
      <c r="I133" s="46"/>
      <c r="J133" s="53"/>
      <c r="K133" s="107"/>
      <c r="L133" s="53"/>
      <c r="M133" s="247"/>
    </row>
    <row r="134" customFormat="false" ht="15.75" hidden="false" customHeight="false" outlineLevel="0" collapsed="false">
      <c r="A134" s="34"/>
      <c r="B134" s="268" t="s">
        <v>257</v>
      </c>
      <c r="C134" s="268" t="s">
        <v>258</v>
      </c>
      <c r="D134" s="182"/>
      <c r="E134" s="159" t="n">
        <v>20</v>
      </c>
      <c r="F134" s="92"/>
      <c r="G134" s="63"/>
      <c r="H134" s="269"/>
      <c r="I134" s="269"/>
      <c r="J134" s="269"/>
      <c r="K134" s="269"/>
      <c r="L134" s="62" t="s">
        <v>297</v>
      </c>
      <c r="M134" s="254"/>
    </row>
    <row r="135" customFormat="false" ht="15" hidden="false" customHeight="true" outlineLevel="0" collapsed="false">
      <c r="A135" s="34" t="s">
        <v>306</v>
      </c>
      <c r="B135" s="270" t="s">
        <v>259</v>
      </c>
      <c r="C135" s="196" t="s">
        <v>260</v>
      </c>
      <c r="D135" s="271"/>
      <c r="E135" s="153" t="n">
        <v>20</v>
      </c>
      <c r="F135" s="40"/>
      <c r="G135" s="38"/>
      <c r="H135" s="153"/>
      <c r="I135" s="153"/>
      <c r="J135" s="153"/>
      <c r="K135" s="153"/>
      <c r="L135" s="54" t="s">
        <v>297</v>
      </c>
      <c r="M135" s="155"/>
    </row>
    <row r="136" customFormat="false" ht="15" hidden="false" customHeight="false" outlineLevel="0" collapsed="false">
      <c r="A136" s="34"/>
      <c r="B136" s="272" t="s">
        <v>146</v>
      </c>
      <c r="C136" s="197" t="s">
        <v>261</v>
      </c>
      <c r="D136" s="97"/>
      <c r="E136" s="156" t="n">
        <v>20</v>
      </c>
      <c r="F136" s="49"/>
      <c r="G136" s="47"/>
      <c r="H136" s="261"/>
      <c r="I136" s="77"/>
      <c r="J136" s="77" t="s">
        <v>297</v>
      </c>
      <c r="K136" s="156"/>
      <c r="L136" s="156"/>
      <c r="M136" s="158"/>
    </row>
    <row r="137" customFormat="false" ht="15" hidden="false" customHeight="false" outlineLevel="0" collapsed="false">
      <c r="A137" s="34"/>
      <c r="B137" s="273" t="s">
        <v>262</v>
      </c>
      <c r="C137" s="197" t="s">
        <v>263</v>
      </c>
      <c r="D137" s="74"/>
      <c r="E137" s="156" t="n">
        <v>20</v>
      </c>
      <c r="F137" s="49"/>
      <c r="G137" s="47"/>
      <c r="H137" s="274"/>
      <c r="I137" s="77" t="s">
        <v>297</v>
      </c>
      <c r="J137" s="251"/>
      <c r="K137" s="156"/>
      <c r="L137" s="107"/>
      <c r="M137" s="158"/>
    </row>
    <row r="138" customFormat="false" ht="15" hidden="false" customHeight="false" outlineLevel="0" collapsed="false">
      <c r="A138" s="34"/>
      <c r="B138" s="275" t="s">
        <v>264</v>
      </c>
      <c r="C138" s="265" t="s">
        <v>265</v>
      </c>
      <c r="D138" s="74"/>
      <c r="E138" s="264" t="n">
        <v>20</v>
      </c>
      <c r="F138" s="265"/>
      <c r="G138" s="266"/>
      <c r="H138" s="248"/>
      <c r="I138" s="248"/>
      <c r="J138" s="248"/>
      <c r="K138" s="46" t="s">
        <v>297</v>
      </c>
      <c r="L138" s="264"/>
      <c r="M138" s="276"/>
    </row>
    <row r="139" customFormat="false" ht="15" hidden="false" customHeight="false" outlineLevel="0" collapsed="false">
      <c r="A139" s="34"/>
      <c r="B139" s="273" t="s">
        <v>267</v>
      </c>
      <c r="C139" s="197" t="s">
        <v>268</v>
      </c>
      <c r="D139" s="267"/>
      <c r="E139" s="156" t="n">
        <v>20</v>
      </c>
      <c r="F139" s="49"/>
      <c r="G139" s="47"/>
      <c r="H139" s="261"/>
      <c r="I139" s="77" t="s">
        <v>293</v>
      </c>
      <c r="J139" s="261"/>
      <c r="K139" s="46"/>
      <c r="L139" s="156"/>
      <c r="M139" s="247"/>
    </row>
    <row r="140" customFormat="false" ht="15.75" hidden="false" customHeight="false" outlineLevel="0" collapsed="false">
      <c r="A140" s="34"/>
      <c r="B140" s="277" t="s">
        <v>126</v>
      </c>
      <c r="C140" s="143" t="s">
        <v>269</v>
      </c>
      <c r="D140" s="182"/>
      <c r="E140" s="159" t="n">
        <v>20</v>
      </c>
      <c r="F140" s="92"/>
      <c r="G140" s="63"/>
      <c r="H140" s="232" t="s">
        <v>297</v>
      </c>
      <c r="I140" s="278"/>
      <c r="J140" s="279"/>
      <c r="K140" s="159"/>
      <c r="L140" s="159"/>
      <c r="M140" s="161"/>
    </row>
    <row r="141" customFormat="false" ht="15" hidden="false" customHeight="false" outlineLevel="0" collapsed="false">
      <c r="A141" s="70" t="s">
        <v>307</v>
      </c>
      <c r="B141" s="38" t="s">
        <v>141</v>
      </c>
      <c r="C141" s="36" t="s">
        <v>308</v>
      </c>
      <c r="D141" s="170"/>
      <c r="E141" s="153"/>
      <c r="F141" s="40"/>
      <c r="G141" s="38"/>
      <c r="H141" s="225"/>
      <c r="I141" s="241" t="s">
        <v>297</v>
      </c>
      <c r="J141" s="225"/>
      <c r="K141" s="208"/>
      <c r="L141" s="38"/>
      <c r="M141" s="127"/>
    </row>
    <row r="142" customFormat="false" ht="15" hidden="false" customHeight="false" outlineLevel="0" collapsed="false">
      <c r="A142" s="70"/>
      <c r="B142" s="47"/>
      <c r="C142" s="45" t="s">
        <v>272</v>
      </c>
      <c r="D142" s="97"/>
      <c r="E142" s="156" t="s">
        <v>309</v>
      </c>
      <c r="F142" s="49"/>
      <c r="G142" s="47"/>
      <c r="H142" s="280"/>
      <c r="I142" s="228"/>
      <c r="J142" s="46" t="s">
        <v>297</v>
      </c>
      <c r="K142" s="47"/>
      <c r="L142" s="47"/>
      <c r="M142" s="130"/>
    </row>
    <row r="143" customFormat="false" ht="15" hidden="false" customHeight="false" outlineLevel="0" collapsed="false">
      <c r="A143" s="70"/>
      <c r="B143" s="273" t="s">
        <v>274</v>
      </c>
      <c r="C143" s="197" t="s">
        <v>275</v>
      </c>
      <c r="D143" s="281"/>
      <c r="E143" s="156" t="n">
        <v>20</v>
      </c>
      <c r="F143" s="49"/>
      <c r="G143" s="47"/>
      <c r="H143" s="228"/>
      <c r="I143" s="228"/>
      <c r="J143" s="228"/>
      <c r="K143" s="77" t="s">
        <v>293</v>
      </c>
      <c r="L143" s="47"/>
      <c r="M143" s="130"/>
    </row>
    <row r="144" customFormat="false" ht="15" hidden="false" customHeight="false" outlineLevel="0" collapsed="false">
      <c r="A144" s="70"/>
      <c r="B144" s="273" t="s">
        <v>173</v>
      </c>
      <c r="C144" s="197" t="s">
        <v>174</v>
      </c>
      <c r="D144" s="97"/>
      <c r="E144" s="156" t="n">
        <v>20</v>
      </c>
      <c r="F144" s="49"/>
      <c r="G144" s="47"/>
      <c r="H144" s="107"/>
      <c r="I144" s="47"/>
      <c r="J144" s="47"/>
      <c r="K144" s="46" t="s">
        <v>297</v>
      </c>
      <c r="L144" s="47"/>
      <c r="M144" s="130"/>
    </row>
    <row r="145" customFormat="false" ht="15" hidden="false" customHeight="false" outlineLevel="0" collapsed="false">
      <c r="A145" s="70"/>
      <c r="B145" s="179" t="s">
        <v>276</v>
      </c>
      <c r="C145" s="49" t="s">
        <v>277</v>
      </c>
      <c r="D145" s="282"/>
      <c r="E145" s="156" t="n">
        <v>20</v>
      </c>
      <c r="F145" s="282"/>
      <c r="G145" s="282"/>
      <c r="H145" s="282"/>
      <c r="I145" s="282"/>
      <c r="J145" s="282"/>
      <c r="K145" s="282"/>
      <c r="L145" s="77" t="s">
        <v>297</v>
      </c>
      <c r="M145" s="283"/>
    </row>
    <row r="146" customFormat="false" ht="15" hidden="false" customHeight="false" outlineLevel="0" collapsed="false">
      <c r="A146" s="70"/>
      <c r="B146" s="273" t="s">
        <v>278</v>
      </c>
      <c r="C146" s="197" t="s">
        <v>279</v>
      </c>
      <c r="D146" s="282"/>
      <c r="E146" s="156" t="n">
        <v>20</v>
      </c>
      <c r="F146" s="282"/>
      <c r="G146" s="282"/>
      <c r="H146" s="282"/>
      <c r="I146" s="282"/>
      <c r="J146" s="282"/>
      <c r="K146" s="282"/>
      <c r="L146" s="77" t="s">
        <v>293</v>
      </c>
      <c r="M146" s="283"/>
    </row>
    <row r="147" customFormat="false" ht="15.75" hidden="false" customHeight="false" outlineLevel="0" collapsed="false">
      <c r="A147" s="70"/>
      <c r="B147" s="277" t="s">
        <v>122</v>
      </c>
      <c r="C147" s="143" t="s">
        <v>280</v>
      </c>
      <c r="D147" s="284"/>
      <c r="E147" s="156" t="n">
        <v>20</v>
      </c>
      <c r="F147" s="284"/>
      <c r="G147" s="284"/>
      <c r="H147" s="232" t="s">
        <v>293</v>
      </c>
      <c r="I147" s="232"/>
      <c r="J147" s="284"/>
      <c r="K147" s="284"/>
      <c r="L147" s="284"/>
      <c r="M147" s="285"/>
    </row>
  </sheetData>
  <mergeCells count="36">
    <mergeCell ref="C2:L3"/>
    <mergeCell ref="A5:B5"/>
    <mergeCell ref="H5:K5"/>
    <mergeCell ref="A6:B6"/>
    <mergeCell ref="C6:E6"/>
    <mergeCell ref="H6:K6"/>
    <mergeCell ref="A9:A14"/>
    <mergeCell ref="A15:A19"/>
    <mergeCell ref="A20:A26"/>
    <mergeCell ref="A27:A32"/>
    <mergeCell ref="A33:A38"/>
    <mergeCell ref="A39:A43"/>
    <mergeCell ref="C44:L45"/>
    <mergeCell ref="A47:B47"/>
    <mergeCell ref="H47:K47"/>
    <mergeCell ref="A48:B48"/>
    <mergeCell ref="C48:E48"/>
    <mergeCell ref="H48:K48"/>
    <mergeCell ref="A51:A56"/>
    <mergeCell ref="A57:A63"/>
    <mergeCell ref="A64:A69"/>
    <mergeCell ref="A70:A75"/>
    <mergeCell ref="A76:A81"/>
    <mergeCell ref="A82:A87"/>
    <mergeCell ref="A88:A93"/>
    <mergeCell ref="A94:A100"/>
    <mergeCell ref="A101:A107"/>
    <mergeCell ref="A111:B111"/>
    <mergeCell ref="H111:K111"/>
    <mergeCell ref="A112:B112"/>
    <mergeCell ref="H112:K112"/>
    <mergeCell ref="A115:A122"/>
    <mergeCell ref="A123:A128"/>
    <mergeCell ref="A129:A134"/>
    <mergeCell ref="A135:A140"/>
    <mergeCell ref="A141: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6.99"/>
    <col collapsed="false" customWidth="true" hidden="false" outlineLevel="0" max="4" min="4" style="0" width="11.56"/>
    <col collapsed="false" customWidth="true" hidden="false" outlineLevel="0" max="5" min="5" style="0" width="34.99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286"/>
      <c r="B1" s="287"/>
      <c r="C1" s="288"/>
      <c r="D1" s="286"/>
      <c r="E1" s="286"/>
      <c r="F1" s="286"/>
      <c r="G1" s="286"/>
      <c r="H1" s="289"/>
      <c r="I1" s="290"/>
      <c r="J1" s="290"/>
      <c r="K1" s="290"/>
      <c r="L1" s="290"/>
      <c r="M1" s="290"/>
    </row>
    <row r="2" customFormat="false" ht="15" hidden="false" customHeight="true" outlineLevel="0" collapsed="false">
      <c r="A2" s="291"/>
      <c r="B2" s="291"/>
      <c r="C2" s="292" t="s">
        <v>0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</row>
    <row r="3" customFormat="false" ht="15" hidden="false" customHeight="false" outlineLevel="0" collapsed="false">
      <c r="A3" s="291"/>
      <c r="B3" s="291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4" t="s">
        <v>108</v>
      </c>
    </row>
    <row r="4" customFormat="false" ht="15" hidden="false" customHeight="false" outlineLevel="0" collapsed="false">
      <c r="A4" s="295" t="s">
        <v>1</v>
      </c>
      <c r="B4" s="296"/>
      <c r="C4" s="295" t="s">
        <v>310</v>
      </c>
      <c r="D4" s="296"/>
      <c r="E4" s="286"/>
      <c r="F4" s="286"/>
      <c r="G4" s="286"/>
      <c r="H4" s="297"/>
      <c r="I4" s="297"/>
      <c r="J4" s="298" t="s">
        <v>4</v>
      </c>
      <c r="K4" s="290"/>
      <c r="L4" s="299"/>
      <c r="M4" s="294" t="s">
        <v>109</v>
      </c>
    </row>
    <row r="5" customFormat="false" ht="15.75" hidden="false" customHeight="false" outlineLevel="0" collapsed="false">
      <c r="A5" s="300" t="s">
        <v>5</v>
      </c>
      <c r="B5" s="296"/>
      <c r="C5" s="290" t="s">
        <v>311</v>
      </c>
      <c r="D5" s="296"/>
      <c r="E5" s="296"/>
      <c r="F5" s="296"/>
      <c r="G5" s="296"/>
      <c r="H5" s="301"/>
      <c r="I5" s="301"/>
      <c r="J5" s="302" t="s">
        <v>8</v>
      </c>
      <c r="K5" s="303"/>
      <c r="L5" s="303"/>
      <c r="M5" s="304"/>
    </row>
    <row r="6" customFormat="false" ht="23.25" hidden="false" customHeight="false" outlineLevel="0" collapsed="false">
      <c r="A6" s="29" t="s">
        <v>9</v>
      </c>
      <c r="B6" s="305" t="s">
        <v>10</v>
      </c>
      <c r="C6" s="306" t="s">
        <v>11</v>
      </c>
      <c r="D6" s="307" t="s">
        <v>312</v>
      </c>
      <c r="E6" s="31" t="s">
        <v>12</v>
      </c>
      <c r="F6" s="31" t="s">
        <v>15</v>
      </c>
      <c r="G6" s="31" t="s">
        <v>16</v>
      </c>
      <c r="H6" s="31" t="s">
        <v>17</v>
      </c>
      <c r="I6" s="31" t="s">
        <v>18</v>
      </c>
      <c r="J6" s="31" t="s">
        <v>19</v>
      </c>
      <c r="K6" s="31" t="s">
        <v>20</v>
      </c>
      <c r="L6" s="31" t="s">
        <v>21</v>
      </c>
      <c r="M6" s="125" t="s">
        <v>22</v>
      </c>
    </row>
    <row r="7" customFormat="false" ht="15" hidden="false" customHeight="true" outlineLevel="0" collapsed="false">
      <c r="A7" s="34" t="s">
        <v>313</v>
      </c>
      <c r="B7" s="308" t="s">
        <v>314</v>
      </c>
      <c r="C7" s="309" t="s">
        <v>315</v>
      </c>
      <c r="D7" s="54" t="n">
        <v>35</v>
      </c>
      <c r="E7" s="38"/>
      <c r="F7" s="38"/>
      <c r="G7" s="38"/>
      <c r="H7" s="38"/>
      <c r="I7" s="54" t="s">
        <v>34</v>
      </c>
      <c r="J7" s="54"/>
      <c r="K7" s="54"/>
      <c r="L7" s="54"/>
      <c r="M7" s="310"/>
    </row>
    <row r="8" customFormat="false" ht="15" hidden="false" customHeight="false" outlineLevel="0" collapsed="false">
      <c r="A8" s="34"/>
      <c r="B8" s="311" t="s">
        <v>316</v>
      </c>
      <c r="C8" s="85" t="s">
        <v>317</v>
      </c>
      <c r="D8" s="47" t="n">
        <v>35</v>
      </c>
      <c r="E8" s="47"/>
      <c r="F8" s="47"/>
      <c r="G8" s="47"/>
      <c r="H8" s="46"/>
      <c r="I8" s="47"/>
      <c r="J8" s="46" t="s">
        <v>34</v>
      </c>
      <c r="K8" s="46"/>
      <c r="L8" s="46"/>
      <c r="M8" s="312"/>
    </row>
    <row r="9" customFormat="false" ht="15" hidden="false" customHeight="false" outlineLevel="0" collapsed="false">
      <c r="A9" s="34"/>
      <c r="B9" s="311" t="s">
        <v>318</v>
      </c>
      <c r="C9" s="85" t="s">
        <v>319</v>
      </c>
      <c r="D9" s="46" t="n">
        <v>35</v>
      </c>
      <c r="E9" s="47"/>
      <c r="F9" s="47"/>
      <c r="G9" s="47"/>
      <c r="H9" s="46"/>
      <c r="I9" s="46"/>
      <c r="J9" s="47"/>
      <c r="K9" s="46"/>
      <c r="L9" s="46"/>
      <c r="M9" s="312" t="s">
        <v>119</v>
      </c>
    </row>
    <row r="10" customFormat="false" ht="15" hidden="false" customHeight="false" outlineLevel="0" collapsed="false">
      <c r="A10" s="34"/>
      <c r="B10" s="311" t="s">
        <v>320</v>
      </c>
      <c r="C10" s="85" t="s">
        <v>321</v>
      </c>
      <c r="D10" s="46" t="n">
        <v>35</v>
      </c>
      <c r="E10" s="47"/>
      <c r="F10" s="47"/>
      <c r="G10" s="47"/>
      <c r="H10" s="46" t="s">
        <v>34</v>
      </c>
      <c r="I10" s="47"/>
      <c r="J10" s="46"/>
      <c r="K10" s="46"/>
      <c r="L10" s="46"/>
      <c r="M10" s="312"/>
    </row>
    <row r="11" customFormat="false" ht="15" hidden="false" customHeight="false" outlineLevel="0" collapsed="false">
      <c r="A11" s="34"/>
      <c r="B11" s="311" t="s">
        <v>322</v>
      </c>
      <c r="C11" s="85" t="s">
        <v>323</v>
      </c>
      <c r="D11" s="97" t="n">
        <v>35</v>
      </c>
      <c r="E11" s="47"/>
      <c r="F11" s="47"/>
      <c r="G11" s="47"/>
      <c r="H11" s="46"/>
      <c r="I11" s="46"/>
      <c r="J11" s="46"/>
      <c r="K11" s="46"/>
      <c r="L11" s="46" t="s">
        <v>34</v>
      </c>
      <c r="M11" s="312"/>
    </row>
    <row r="12" customFormat="false" ht="15.75" hidden="false" customHeight="false" outlineLevel="0" collapsed="false">
      <c r="A12" s="34"/>
      <c r="B12" s="313" t="s">
        <v>324</v>
      </c>
      <c r="C12" s="314" t="s">
        <v>325</v>
      </c>
      <c r="D12" s="62" t="n">
        <v>35</v>
      </c>
      <c r="E12" s="63"/>
      <c r="F12" s="63"/>
      <c r="G12" s="63"/>
      <c r="H12" s="62"/>
      <c r="I12" s="63"/>
      <c r="J12" s="62"/>
      <c r="K12" s="62" t="s">
        <v>34</v>
      </c>
      <c r="L12" s="62"/>
      <c r="M12" s="129"/>
    </row>
    <row r="13" customFormat="false" ht="15" hidden="false" customHeight="false" outlineLevel="0" collapsed="false">
      <c r="A13" s="34" t="n">
        <v>7170</v>
      </c>
      <c r="B13" s="315" t="s">
        <v>326</v>
      </c>
      <c r="C13" s="316" t="s">
        <v>327</v>
      </c>
      <c r="D13" s="317" t="n">
        <v>25</v>
      </c>
      <c r="E13" s="136"/>
      <c r="F13" s="136"/>
      <c r="G13" s="136"/>
      <c r="H13" s="317"/>
      <c r="I13" s="317"/>
      <c r="J13" s="317"/>
      <c r="K13" s="317"/>
      <c r="L13" s="317" t="s">
        <v>34</v>
      </c>
      <c r="M13" s="310"/>
    </row>
    <row r="14" customFormat="false" ht="15" hidden="false" customHeight="false" outlineLevel="0" collapsed="false">
      <c r="A14" s="34"/>
      <c r="B14" s="318" t="s">
        <v>328</v>
      </c>
      <c r="C14" s="85" t="s">
        <v>329</v>
      </c>
      <c r="D14" s="46" t="n">
        <v>25</v>
      </c>
      <c r="E14" s="47"/>
      <c r="F14" s="47" t="s">
        <v>47</v>
      </c>
      <c r="G14" s="47" t="s">
        <v>330</v>
      </c>
      <c r="H14" s="46"/>
      <c r="I14" s="46"/>
      <c r="J14" s="46" t="s">
        <v>34</v>
      </c>
      <c r="K14" s="46"/>
      <c r="L14" s="46"/>
      <c r="M14" s="312"/>
      <c r="O14" s="221"/>
      <c r="P14" s="221"/>
    </row>
    <row r="15" customFormat="false" ht="15" hidden="false" customHeight="false" outlineLevel="0" collapsed="false">
      <c r="A15" s="34"/>
      <c r="B15" s="318" t="s">
        <v>331</v>
      </c>
      <c r="C15" s="85" t="s">
        <v>332</v>
      </c>
      <c r="D15" s="46" t="n">
        <v>25</v>
      </c>
      <c r="E15" s="47"/>
      <c r="F15" s="47" t="s">
        <v>47</v>
      </c>
      <c r="G15" s="47" t="s">
        <v>330</v>
      </c>
      <c r="H15" s="46"/>
      <c r="I15" s="47"/>
      <c r="J15" s="46"/>
      <c r="K15" s="46" t="s">
        <v>34</v>
      </c>
      <c r="L15" s="46"/>
      <c r="M15" s="312"/>
      <c r="O15" s="221"/>
      <c r="P15" s="221"/>
    </row>
    <row r="16" customFormat="false" ht="15" hidden="false" customHeight="false" outlineLevel="0" collapsed="false">
      <c r="A16" s="34"/>
      <c r="B16" s="318" t="s">
        <v>333</v>
      </c>
      <c r="C16" s="319" t="s">
        <v>134</v>
      </c>
      <c r="D16" s="46" t="n">
        <v>25</v>
      </c>
      <c r="E16" s="47"/>
      <c r="F16" s="47" t="s">
        <v>47</v>
      </c>
      <c r="G16" s="47" t="s">
        <v>330</v>
      </c>
      <c r="H16" s="46"/>
      <c r="I16" s="46" t="s">
        <v>34</v>
      </c>
      <c r="J16" s="46"/>
      <c r="K16" s="47"/>
      <c r="L16" s="46"/>
      <c r="M16" s="312"/>
      <c r="O16" s="221"/>
      <c r="P16" s="221"/>
    </row>
    <row r="17" customFormat="false" ht="15" hidden="false" customHeight="false" outlineLevel="0" collapsed="false">
      <c r="A17" s="34"/>
      <c r="B17" s="318" t="s">
        <v>334</v>
      </c>
      <c r="C17" s="85" t="s">
        <v>335</v>
      </c>
      <c r="D17" s="46" t="n">
        <v>25</v>
      </c>
      <c r="E17" s="47"/>
      <c r="F17" s="47" t="s">
        <v>47</v>
      </c>
      <c r="G17" s="47" t="s">
        <v>330</v>
      </c>
      <c r="H17" s="46"/>
      <c r="I17" s="47"/>
      <c r="J17" s="46"/>
      <c r="K17" s="46"/>
      <c r="L17" s="46"/>
      <c r="M17" s="312" t="s">
        <v>119</v>
      </c>
      <c r="O17" s="221"/>
      <c r="P17" s="221"/>
    </row>
    <row r="18" customFormat="false" ht="15.75" hidden="false" customHeight="false" outlineLevel="0" collapsed="false">
      <c r="A18" s="34"/>
      <c r="B18" s="320" t="s">
        <v>336</v>
      </c>
      <c r="C18" s="79" t="s">
        <v>337</v>
      </c>
      <c r="D18" s="62" t="n">
        <v>25</v>
      </c>
      <c r="E18" s="63"/>
      <c r="F18" s="63" t="s">
        <v>47</v>
      </c>
      <c r="G18" s="63" t="s">
        <v>338</v>
      </c>
      <c r="H18" s="62" t="s">
        <v>34</v>
      </c>
      <c r="I18" s="62"/>
      <c r="J18" s="62"/>
      <c r="K18" s="62"/>
      <c r="L18" s="62"/>
      <c r="M18" s="321"/>
      <c r="O18" s="221"/>
      <c r="P18" s="221"/>
    </row>
    <row r="19" customFormat="false" ht="15" hidden="false" customHeight="false" outlineLevel="0" collapsed="false">
      <c r="A19" s="34" t="n">
        <v>8170</v>
      </c>
      <c r="B19" s="322" t="s">
        <v>339</v>
      </c>
      <c r="C19" s="323" t="s">
        <v>340</v>
      </c>
      <c r="D19" s="54" t="n">
        <v>30</v>
      </c>
      <c r="E19" s="38"/>
      <c r="F19" s="38" t="s">
        <v>41</v>
      </c>
      <c r="G19" s="324" t="s">
        <v>341</v>
      </c>
      <c r="H19" s="38"/>
      <c r="I19" s="54" t="s">
        <v>34</v>
      </c>
      <c r="J19" s="54"/>
      <c r="K19" s="54"/>
      <c r="L19" s="54"/>
      <c r="M19" s="310"/>
    </row>
    <row r="20" customFormat="false" ht="15" hidden="false" customHeight="false" outlineLevel="0" collapsed="false">
      <c r="A20" s="34"/>
      <c r="B20" s="322" t="s">
        <v>342</v>
      </c>
      <c r="C20" s="85" t="s">
        <v>343</v>
      </c>
      <c r="D20" s="46" t="n">
        <v>40</v>
      </c>
      <c r="E20" s="47"/>
      <c r="F20" s="47" t="s">
        <v>47</v>
      </c>
      <c r="G20" s="47" t="s">
        <v>344</v>
      </c>
      <c r="H20" s="46"/>
      <c r="I20" s="47"/>
      <c r="J20" s="46" t="s">
        <v>34</v>
      </c>
      <c r="K20" s="46"/>
      <c r="L20" s="46"/>
      <c r="M20" s="312"/>
    </row>
    <row r="21" customFormat="false" ht="15" hidden="false" customHeight="false" outlineLevel="0" collapsed="false">
      <c r="A21" s="34"/>
      <c r="B21" s="322" t="s">
        <v>345</v>
      </c>
      <c r="C21" s="85" t="s">
        <v>346</v>
      </c>
      <c r="D21" s="266" t="n">
        <v>40</v>
      </c>
      <c r="E21" s="47"/>
      <c r="F21" s="47" t="s">
        <v>47</v>
      </c>
      <c r="G21" s="47" t="s">
        <v>344</v>
      </c>
      <c r="H21" s="46"/>
      <c r="I21" s="46"/>
      <c r="J21" s="46"/>
      <c r="K21" s="46"/>
      <c r="L21" s="46"/>
      <c r="M21" s="312" t="s">
        <v>119</v>
      </c>
    </row>
    <row r="22" customFormat="false" ht="15" hidden="false" customHeight="false" outlineLevel="0" collapsed="false">
      <c r="A22" s="34"/>
      <c r="B22" s="322" t="s">
        <v>347</v>
      </c>
      <c r="C22" s="85" t="s">
        <v>348</v>
      </c>
      <c r="D22" s="74" t="n">
        <v>40</v>
      </c>
      <c r="E22" s="47"/>
      <c r="F22" s="47" t="s">
        <v>47</v>
      </c>
      <c r="G22" s="47" t="s">
        <v>344</v>
      </c>
      <c r="H22" s="46" t="s">
        <v>34</v>
      </c>
      <c r="I22" s="46"/>
      <c r="J22" s="46"/>
      <c r="K22" s="47"/>
      <c r="L22" s="46"/>
      <c r="M22" s="312"/>
    </row>
    <row r="23" customFormat="false" ht="15" hidden="false" customHeight="false" outlineLevel="0" collapsed="false">
      <c r="A23" s="34"/>
      <c r="B23" s="322" t="s">
        <v>349</v>
      </c>
      <c r="C23" s="85" t="s">
        <v>350</v>
      </c>
      <c r="D23" s="46" t="n">
        <v>40</v>
      </c>
      <c r="E23" s="47"/>
      <c r="F23" s="47" t="s">
        <v>47</v>
      </c>
      <c r="G23" s="47" t="s">
        <v>344</v>
      </c>
      <c r="H23" s="46"/>
      <c r="I23" s="46"/>
      <c r="J23" s="46"/>
      <c r="K23" s="46"/>
      <c r="L23" s="46" t="s">
        <v>34</v>
      </c>
      <c r="M23" s="130"/>
    </row>
    <row r="24" customFormat="false" ht="15.75" hidden="false" customHeight="false" outlineLevel="0" collapsed="false">
      <c r="A24" s="34"/>
      <c r="B24" s="325" t="s">
        <v>351</v>
      </c>
      <c r="C24" s="79" t="s">
        <v>352</v>
      </c>
      <c r="D24" s="62" t="n">
        <v>40</v>
      </c>
      <c r="E24" s="63"/>
      <c r="F24" s="63" t="s">
        <v>47</v>
      </c>
      <c r="G24" s="63" t="s">
        <v>344</v>
      </c>
      <c r="H24" s="62"/>
      <c r="I24" s="62"/>
      <c r="J24" s="62"/>
      <c r="K24" s="62" t="s">
        <v>34</v>
      </c>
      <c r="L24" s="63"/>
      <c r="M24" s="321"/>
    </row>
    <row r="25" customFormat="false" ht="15" hidden="false" customHeight="false" outlineLevel="0" collapsed="false">
      <c r="A25" s="34" t="n">
        <v>9170</v>
      </c>
      <c r="B25" s="326" t="s">
        <v>353</v>
      </c>
      <c r="C25" s="327" t="s">
        <v>152</v>
      </c>
      <c r="D25" s="54" t="n">
        <v>22</v>
      </c>
      <c r="E25" s="38"/>
      <c r="F25" s="38" t="s">
        <v>47</v>
      </c>
      <c r="G25" s="38" t="s">
        <v>354</v>
      </c>
      <c r="H25" s="54"/>
      <c r="I25" s="308"/>
      <c r="J25" s="54" t="s">
        <v>34</v>
      </c>
      <c r="K25" s="54"/>
      <c r="L25" s="54"/>
      <c r="M25" s="328"/>
    </row>
    <row r="26" customFormat="false" ht="15" hidden="false" customHeight="false" outlineLevel="0" collapsed="false">
      <c r="A26" s="34"/>
      <c r="B26" s="322" t="s">
        <v>355</v>
      </c>
      <c r="C26" s="319" t="s">
        <v>277</v>
      </c>
      <c r="D26" s="74" t="n">
        <v>22</v>
      </c>
      <c r="E26" s="47"/>
      <c r="F26" s="47" t="s">
        <v>47</v>
      </c>
      <c r="G26" s="47" t="s">
        <v>354</v>
      </c>
      <c r="H26" s="46"/>
      <c r="I26" s="311"/>
      <c r="J26" s="46"/>
      <c r="K26" s="46"/>
      <c r="L26" s="46" t="s">
        <v>34</v>
      </c>
      <c r="M26" s="312"/>
    </row>
    <row r="27" customFormat="false" ht="15" hidden="false" customHeight="false" outlineLevel="0" collapsed="false">
      <c r="A27" s="34"/>
      <c r="B27" s="322" t="s">
        <v>356</v>
      </c>
      <c r="C27" s="319" t="s">
        <v>357</v>
      </c>
      <c r="D27" s="156" t="n">
        <v>22</v>
      </c>
      <c r="E27" s="47"/>
      <c r="F27" s="47" t="s">
        <v>47</v>
      </c>
      <c r="G27" s="47" t="s">
        <v>354</v>
      </c>
      <c r="H27" s="47"/>
      <c r="I27" s="311"/>
      <c r="J27" s="46"/>
      <c r="K27" s="46" t="s">
        <v>34</v>
      </c>
      <c r="L27" s="46"/>
      <c r="M27" s="312"/>
    </row>
    <row r="28" customFormat="false" ht="15" hidden="false" customHeight="false" outlineLevel="0" collapsed="false">
      <c r="A28" s="34"/>
      <c r="B28" s="322" t="s">
        <v>358</v>
      </c>
      <c r="C28" s="319" t="s">
        <v>359</v>
      </c>
      <c r="D28" s="156" t="n">
        <v>22</v>
      </c>
      <c r="E28" s="47"/>
      <c r="F28" s="47" t="s">
        <v>47</v>
      </c>
      <c r="G28" s="47" t="s">
        <v>354</v>
      </c>
      <c r="H28" s="46" t="s">
        <v>34</v>
      </c>
      <c r="I28" s="311"/>
      <c r="J28" s="46"/>
      <c r="K28" s="46"/>
      <c r="L28" s="47"/>
      <c r="M28" s="312"/>
    </row>
    <row r="29" customFormat="false" ht="15" hidden="false" customHeight="false" outlineLevel="0" collapsed="false">
      <c r="A29" s="34"/>
      <c r="B29" s="322" t="s">
        <v>360</v>
      </c>
      <c r="C29" s="319" t="s">
        <v>361</v>
      </c>
      <c r="D29" s="156" t="n">
        <v>22</v>
      </c>
      <c r="E29" s="47"/>
      <c r="F29" s="47" t="s">
        <v>47</v>
      </c>
      <c r="G29" s="47" t="s">
        <v>354</v>
      </c>
      <c r="H29" s="46"/>
      <c r="I29" s="46" t="s">
        <v>34</v>
      </c>
      <c r="J29" s="46"/>
      <c r="K29" s="47"/>
      <c r="L29" s="46"/>
      <c r="M29" s="312"/>
    </row>
    <row r="30" customFormat="false" ht="15.75" hidden="false" customHeight="false" outlineLevel="0" collapsed="false">
      <c r="A30" s="34"/>
      <c r="B30" s="329" t="s">
        <v>362</v>
      </c>
      <c r="C30" s="330" t="s">
        <v>363</v>
      </c>
      <c r="D30" s="62" t="n">
        <v>25</v>
      </c>
      <c r="E30" s="63"/>
      <c r="F30" s="63" t="s">
        <v>47</v>
      </c>
      <c r="G30" s="63" t="s">
        <v>138</v>
      </c>
      <c r="H30" s="62"/>
      <c r="I30" s="62"/>
      <c r="J30" s="62"/>
      <c r="K30" s="62"/>
      <c r="L30" s="62"/>
      <c r="M30" s="129" t="s">
        <v>119</v>
      </c>
    </row>
    <row r="31" customFormat="false" ht="15.75" hidden="false" customHeight="false" outlineLevel="0" collapsed="false">
      <c r="A31" s="331"/>
      <c r="B31" s="329" t="s">
        <v>364</v>
      </c>
      <c r="C31" s="330" t="s">
        <v>365</v>
      </c>
      <c r="D31" s="90" t="n">
        <v>20</v>
      </c>
      <c r="E31" s="63"/>
      <c r="F31" s="63" t="s">
        <v>47</v>
      </c>
      <c r="G31" s="63" t="s">
        <v>354</v>
      </c>
      <c r="H31" s="62"/>
      <c r="I31" s="144"/>
      <c r="J31" s="63"/>
      <c r="K31" s="63"/>
      <c r="L31" s="63"/>
      <c r="M31" s="129" t="s">
        <v>119</v>
      </c>
    </row>
    <row r="32" customFormat="false" ht="15" hidden="false" customHeight="false" outlineLevel="0" collapsed="false">
      <c r="A32" s="70" t="n">
        <v>10170</v>
      </c>
      <c r="B32" s="332" t="s">
        <v>366</v>
      </c>
      <c r="C32" s="327" t="s">
        <v>367</v>
      </c>
      <c r="D32" s="54" t="n">
        <v>20</v>
      </c>
      <c r="E32" s="38"/>
      <c r="F32" s="38" t="s">
        <v>41</v>
      </c>
      <c r="G32" s="324" t="s">
        <v>368</v>
      </c>
      <c r="H32" s="54" t="s">
        <v>34</v>
      </c>
      <c r="I32" s="54"/>
      <c r="J32" s="54"/>
      <c r="K32" s="54"/>
      <c r="L32" s="54"/>
      <c r="M32" s="310"/>
    </row>
    <row r="33" customFormat="false" ht="15" hidden="false" customHeight="false" outlineLevel="0" collapsed="false">
      <c r="A33" s="70"/>
      <c r="B33" s="333" t="s">
        <v>369</v>
      </c>
      <c r="C33" s="319" t="s">
        <v>370</v>
      </c>
      <c r="D33" s="46" t="n">
        <v>20</v>
      </c>
      <c r="E33" s="47"/>
      <c r="F33" s="137"/>
      <c r="G33" s="137"/>
      <c r="H33" s="166"/>
      <c r="I33" s="166"/>
      <c r="J33" s="46"/>
      <c r="K33" s="46"/>
      <c r="L33" s="46"/>
      <c r="M33" s="312"/>
    </row>
    <row r="34" customFormat="false" ht="15.75" hidden="false" customHeight="false" outlineLevel="0" collapsed="false">
      <c r="A34" s="70"/>
      <c r="B34" s="325" t="s">
        <v>371</v>
      </c>
      <c r="C34" s="330" t="s">
        <v>372</v>
      </c>
      <c r="D34" s="62" t="n">
        <v>20</v>
      </c>
      <c r="E34" s="63"/>
      <c r="F34" s="63" t="s">
        <v>373</v>
      </c>
      <c r="G34" s="63"/>
      <c r="H34" s="62"/>
      <c r="I34" s="144"/>
      <c r="J34" s="63"/>
      <c r="K34" s="63" t="s">
        <v>34</v>
      </c>
      <c r="L34" s="63" t="s">
        <v>34</v>
      </c>
      <c r="M34" s="129" t="s">
        <v>119</v>
      </c>
    </row>
    <row r="35" customFormat="false" ht="15" hidden="false" customHeight="false" outlineLevel="0" collapsed="false">
      <c r="A35" s="70" t="n">
        <v>10171</v>
      </c>
      <c r="B35" s="332" t="s">
        <v>366</v>
      </c>
      <c r="C35" s="327" t="s">
        <v>367</v>
      </c>
      <c r="D35" s="54" t="n">
        <v>25</v>
      </c>
      <c r="E35" s="38"/>
      <c r="F35" s="38" t="s">
        <v>41</v>
      </c>
      <c r="G35" s="324" t="s">
        <v>368</v>
      </c>
      <c r="H35" s="54"/>
      <c r="I35" s="54"/>
      <c r="J35" s="54"/>
      <c r="K35" s="54"/>
      <c r="L35" s="54" t="s">
        <v>34</v>
      </c>
      <c r="M35" s="310"/>
    </row>
    <row r="36" customFormat="false" ht="15" hidden="false" customHeight="false" outlineLevel="0" collapsed="false">
      <c r="A36" s="70"/>
      <c r="B36" s="333" t="s">
        <v>369</v>
      </c>
      <c r="C36" s="319" t="s">
        <v>370</v>
      </c>
      <c r="D36" s="46" t="n">
        <v>25</v>
      </c>
      <c r="E36" s="47"/>
      <c r="F36" s="47"/>
      <c r="G36" s="47"/>
      <c r="H36" s="46"/>
      <c r="I36" s="46"/>
      <c r="J36" s="46"/>
      <c r="K36" s="46"/>
      <c r="L36" s="46"/>
      <c r="M36" s="312"/>
    </row>
    <row r="37" customFormat="false" ht="15.75" hidden="false" customHeight="false" outlineLevel="0" collapsed="false">
      <c r="A37" s="70"/>
      <c r="B37" s="325" t="s">
        <v>371</v>
      </c>
      <c r="C37" s="330" t="s">
        <v>374</v>
      </c>
      <c r="D37" s="62" t="n">
        <v>25</v>
      </c>
      <c r="E37" s="63"/>
      <c r="F37" s="63" t="s">
        <v>375</v>
      </c>
      <c r="G37" s="63"/>
      <c r="H37" s="62"/>
      <c r="I37" s="63" t="s">
        <v>34</v>
      </c>
      <c r="J37" s="63" t="s">
        <v>34</v>
      </c>
      <c r="K37" s="63" t="s">
        <v>34</v>
      </c>
      <c r="L37" s="63"/>
      <c r="M37" s="129"/>
    </row>
    <row r="38" s="334" customFormat="true" ht="15" hidden="false" customHeight="false" outlineLevel="0" collapsed="false"/>
    <row r="39" s="334" customFormat="true" ht="15" hidden="false" customHeight="false" outlineLevel="0" collapsed="false">
      <c r="F39" s="293"/>
      <c r="G39" s="293"/>
      <c r="H39" s="293"/>
      <c r="I39" s="293"/>
    </row>
    <row r="40" s="334" customFormat="true" ht="15" hidden="false" customHeight="false" outlineLevel="0" collapsed="false">
      <c r="F40" s="286"/>
      <c r="G40" s="286"/>
      <c r="H40" s="297"/>
      <c r="I40" s="297"/>
    </row>
    <row r="41" customFormat="false" ht="15" hidden="false" customHeight="true" outlineLevel="0" collapsed="false">
      <c r="A41" s="335"/>
      <c r="B41" s="287"/>
      <c r="C41" s="336" t="s">
        <v>0</v>
      </c>
      <c r="D41" s="336"/>
      <c r="E41" s="336"/>
      <c r="F41" s="336"/>
      <c r="G41" s="336"/>
      <c r="H41" s="336"/>
      <c r="I41" s="336"/>
      <c r="J41" s="336"/>
      <c r="K41" s="336"/>
      <c r="L41" s="336"/>
      <c r="M41" s="336"/>
    </row>
    <row r="42" customFormat="false" ht="15" hidden="false" customHeight="false" outlineLevel="0" collapsed="false">
      <c r="A42" s="287"/>
      <c r="B42" s="287"/>
      <c r="C42" s="293"/>
      <c r="D42" s="293"/>
      <c r="E42" s="293"/>
      <c r="F42" s="334"/>
      <c r="G42" s="334"/>
      <c r="H42" s="334"/>
      <c r="I42" s="334"/>
      <c r="J42" s="293"/>
      <c r="K42" s="293"/>
      <c r="L42" s="293"/>
      <c r="M42" s="294" t="s">
        <v>108</v>
      </c>
    </row>
    <row r="43" customFormat="false" ht="15" hidden="false" customHeight="false" outlineLevel="0" collapsed="false">
      <c r="A43" s="290" t="s">
        <v>1</v>
      </c>
      <c r="B43" s="337"/>
      <c r="C43" s="290" t="s">
        <v>310</v>
      </c>
      <c r="D43" s="337"/>
      <c r="E43" s="286"/>
      <c r="F43" s="334"/>
      <c r="G43" s="334"/>
      <c r="H43" s="334"/>
      <c r="I43" s="334"/>
      <c r="J43" s="298" t="s">
        <v>4</v>
      </c>
      <c r="K43" s="290"/>
      <c r="L43" s="299"/>
      <c r="M43" s="294" t="s">
        <v>109</v>
      </c>
    </row>
    <row r="44" customFormat="false" ht="15.75" hidden="false" customHeight="false" outlineLevel="0" collapsed="false">
      <c r="A44" s="286" t="s">
        <v>5</v>
      </c>
      <c r="B44" s="337"/>
      <c r="C44" s="290" t="s">
        <v>376</v>
      </c>
      <c r="D44" s="337"/>
      <c r="E44" s="337"/>
      <c r="F44" s="334"/>
      <c r="G44" s="334"/>
      <c r="H44" s="334"/>
      <c r="I44" s="334"/>
      <c r="J44" s="15" t="s">
        <v>8</v>
      </c>
      <c r="K44" s="290"/>
      <c r="L44" s="290"/>
      <c r="M44" s="338"/>
    </row>
    <row r="45" customFormat="false" ht="23.25" hidden="false" customHeight="false" outlineLevel="0" collapsed="false">
      <c r="A45" s="339" t="s">
        <v>9</v>
      </c>
      <c r="B45" s="340" t="s">
        <v>10</v>
      </c>
      <c r="C45" s="341" t="s">
        <v>11</v>
      </c>
      <c r="D45" s="342" t="s">
        <v>312</v>
      </c>
      <c r="E45" s="343" t="s">
        <v>12</v>
      </c>
      <c r="F45" s="343"/>
      <c r="G45" s="343"/>
      <c r="H45" s="343" t="s">
        <v>17</v>
      </c>
      <c r="I45" s="343" t="s">
        <v>18</v>
      </c>
      <c r="J45" s="343" t="s">
        <v>19</v>
      </c>
      <c r="K45" s="343" t="s">
        <v>20</v>
      </c>
      <c r="L45" s="343" t="s">
        <v>21</v>
      </c>
      <c r="M45" s="344" t="s">
        <v>22</v>
      </c>
    </row>
    <row r="46" customFormat="false" ht="15" hidden="false" customHeight="true" outlineLevel="0" collapsed="false">
      <c r="A46" s="34" t="s">
        <v>377</v>
      </c>
      <c r="B46" s="308" t="s">
        <v>378</v>
      </c>
      <c r="C46" s="71" t="s">
        <v>185</v>
      </c>
      <c r="D46" s="308" t="n">
        <v>25</v>
      </c>
      <c r="E46" s="54"/>
      <c r="F46" s="317"/>
      <c r="G46" s="317"/>
      <c r="H46" s="83"/>
      <c r="I46" s="83" t="s">
        <v>34</v>
      </c>
      <c r="J46" s="345"/>
      <c r="K46" s="345" t="s">
        <v>27</v>
      </c>
      <c r="L46" s="345"/>
      <c r="M46" s="346"/>
    </row>
    <row r="47" customFormat="false" ht="15" hidden="false" customHeight="false" outlineLevel="0" collapsed="false">
      <c r="A47" s="34"/>
      <c r="B47" s="311" t="s">
        <v>379</v>
      </c>
      <c r="C47" s="85" t="s">
        <v>188</v>
      </c>
      <c r="D47" s="311" t="n">
        <v>25</v>
      </c>
      <c r="E47" s="46"/>
      <c r="F47" s="166"/>
      <c r="G47" s="166"/>
      <c r="H47" s="84"/>
      <c r="I47" s="84"/>
      <c r="J47" s="347"/>
      <c r="K47" s="347" t="s">
        <v>37</v>
      </c>
      <c r="L47" s="347"/>
      <c r="M47" s="348"/>
    </row>
    <row r="48" customFormat="false" ht="15" hidden="false" customHeight="false" outlineLevel="0" collapsed="false">
      <c r="A48" s="34"/>
      <c r="B48" s="311" t="s">
        <v>380</v>
      </c>
      <c r="C48" s="85" t="s">
        <v>381</v>
      </c>
      <c r="D48" s="311" t="n">
        <v>25</v>
      </c>
      <c r="E48" s="46"/>
      <c r="F48" s="166"/>
      <c r="G48" s="166"/>
      <c r="H48" s="84"/>
      <c r="I48" s="84"/>
      <c r="J48" s="347"/>
      <c r="K48" s="347"/>
      <c r="L48" s="347" t="s">
        <v>27</v>
      </c>
      <c r="M48" s="348"/>
    </row>
    <row r="49" customFormat="false" ht="15" hidden="false" customHeight="false" outlineLevel="0" collapsed="false">
      <c r="A49" s="34"/>
      <c r="B49" s="311" t="s">
        <v>314</v>
      </c>
      <c r="C49" s="192" t="s">
        <v>315</v>
      </c>
      <c r="D49" s="311" t="n">
        <v>25</v>
      </c>
      <c r="E49" s="46"/>
      <c r="F49" s="166"/>
      <c r="G49" s="166"/>
      <c r="H49" s="84" t="s">
        <v>34</v>
      </c>
      <c r="I49" s="57"/>
      <c r="J49" s="349"/>
      <c r="K49" s="349"/>
      <c r="L49" s="349"/>
      <c r="M49" s="348"/>
    </row>
    <row r="50" customFormat="false" ht="15" hidden="false" customHeight="false" outlineLevel="0" collapsed="false">
      <c r="A50" s="34"/>
      <c r="B50" s="311" t="s">
        <v>382</v>
      </c>
      <c r="C50" s="85" t="s">
        <v>383</v>
      </c>
      <c r="D50" s="311" t="n">
        <v>25</v>
      </c>
      <c r="E50" s="46"/>
      <c r="F50" s="166"/>
      <c r="G50" s="166"/>
      <c r="H50" s="84"/>
      <c r="I50" s="84"/>
      <c r="J50" s="347" t="s">
        <v>34</v>
      </c>
      <c r="K50" s="347"/>
      <c r="L50" s="347"/>
      <c r="M50" s="348"/>
    </row>
    <row r="51" customFormat="false" ht="15" hidden="false" customHeight="false" outlineLevel="0" collapsed="false">
      <c r="A51" s="34"/>
      <c r="B51" s="311" t="s">
        <v>384</v>
      </c>
      <c r="C51" s="85" t="s">
        <v>195</v>
      </c>
      <c r="D51" s="311" t="n">
        <v>25</v>
      </c>
      <c r="E51" s="46"/>
      <c r="F51" s="166"/>
      <c r="G51" s="166"/>
      <c r="H51" s="84"/>
      <c r="I51" s="84"/>
      <c r="J51" s="347"/>
      <c r="K51" s="347"/>
      <c r="L51" s="347" t="s">
        <v>37</v>
      </c>
      <c r="M51" s="348"/>
    </row>
    <row r="52" customFormat="false" ht="15.75" hidden="false" customHeight="false" outlineLevel="0" collapsed="false">
      <c r="A52" s="34"/>
      <c r="B52" s="313" t="s">
        <v>385</v>
      </c>
      <c r="C52" s="314" t="s">
        <v>386</v>
      </c>
      <c r="D52" s="313" t="n">
        <v>25</v>
      </c>
      <c r="E52" s="62"/>
      <c r="F52" s="350"/>
      <c r="G52" s="350"/>
      <c r="H52" s="89"/>
      <c r="I52" s="89"/>
      <c r="J52" s="351"/>
      <c r="K52" s="351"/>
      <c r="L52" s="351"/>
      <c r="M52" s="352" t="s">
        <v>30</v>
      </c>
    </row>
    <row r="53" customFormat="false" ht="15" hidden="false" customHeight="true" outlineLevel="0" collapsed="false">
      <c r="A53" s="34" t="s">
        <v>387</v>
      </c>
      <c r="B53" s="315" t="s">
        <v>388</v>
      </c>
      <c r="C53" s="71" t="s">
        <v>39</v>
      </c>
      <c r="D53" s="308" t="n">
        <v>22</v>
      </c>
      <c r="E53" s="54"/>
      <c r="F53" s="54" t="s">
        <v>47</v>
      </c>
      <c r="G53" s="54" t="s">
        <v>165</v>
      </c>
      <c r="H53" s="345"/>
      <c r="I53" s="345"/>
      <c r="J53" s="345" t="s">
        <v>34</v>
      </c>
      <c r="K53" s="345"/>
      <c r="L53" s="345"/>
      <c r="M53" s="353"/>
    </row>
    <row r="54" customFormat="false" ht="15" hidden="false" customHeight="false" outlineLevel="0" collapsed="false">
      <c r="A54" s="34"/>
      <c r="B54" s="318" t="s">
        <v>389</v>
      </c>
      <c r="C54" s="85" t="s">
        <v>390</v>
      </c>
      <c r="D54" s="311" t="n">
        <v>22</v>
      </c>
      <c r="E54" s="46"/>
      <c r="F54" s="46" t="s">
        <v>47</v>
      </c>
      <c r="G54" s="46" t="s">
        <v>165</v>
      </c>
      <c r="H54" s="347" t="s">
        <v>37</v>
      </c>
      <c r="I54" s="347"/>
      <c r="J54" s="347"/>
      <c r="K54" s="347"/>
      <c r="L54" s="347"/>
      <c r="M54" s="354"/>
    </row>
    <row r="55" customFormat="false" ht="15" hidden="false" customHeight="false" outlineLevel="0" collapsed="false">
      <c r="A55" s="34"/>
      <c r="B55" s="311" t="s">
        <v>391</v>
      </c>
      <c r="C55" s="85" t="s">
        <v>392</v>
      </c>
      <c r="D55" s="311" t="n">
        <v>22</v>
      </c>
      <c r="E55" s="46"/>
      <c r="F55" s="46" t="s">
        <v>63</v>
      </c>
      <c r="G55" s="46" t="n">
        <v>101</v>
      </c>
      <c r="H55" s="347"/>
      <c r="I55" s="347"/>
      <c r="J55" s="347"/>
      <c r="K55" s="347" t="s">
        <v>27</v>
      </c>
      <c r="L55" s="347"/>
      <c r="M55" s="354"/>
    </row>
    <row r="56" customFormat="false" ht="15" hidden="false" customHeight="false" outlineLevel="0" collapsed="false">
      <c r="A56" s="34"/>
      <c r="B56" s="318" t="s">
        <v>393</v>
      </c>
      <c r="C56" s="85" t="s">
        <v>40</v>
      </c>
      <c r="D56" s="311" t="n">
        <v>22</v>
      </c>
      <c r="E56" s="46"/>
      <c r="F56" s="46" t="s">
        <v>394</v>
      </c>
      <c r="G56" s="46" t="n">
        <v>101</v>
      </c>
      <c r="H56" s="347"/>
      <c r="I56" s="347"/>
      <c r="J56" s="347"/>
      <c r="K56" s="347" t="s">
        <v>395</v>
      </c>
      <c r="L56" s="347" t="s">
        <v>27</v>
      </c>
      <c r="M56" s="354"/>
    </row>
    <row r="57" customFormat="false" ht="15" hidden="false" customHeight="false" outlineLevel="0" collapsed="false">
      <c r="A57" s="34"/>
      <c r="B57" s="318" t="s">
        <v>396</v>
      </c>
      <c r="C57" s="85" t="s">
        <v>44</v>
      </c>
      <c r="D57" s="311" t="n">
        <v>22</v>
      </c>
      <c r="E57" s="46"/>
      <c r="F57" s="46" t="s">
        <v>63</v>
      </c>
      <c r="G57" s="46" t="n">
        <v>101</v>
      </c>
      <c r="H57" s="347"/>
      <c r="I57" s="45"/>
      <c r="J57" s="349"/>
      <c r="K57" s="347"/>
      <c r="L57" s="347"/>
      <c r="M57" s="355" t="s">
        <v>30</v>
      </c>
    </row>
    <row r="58" customFormat="false" ht="15" hidden="false" customHeight="false" outlineLevel="0" collapsed="false">
      <c r="A58" s="34"/>
      <c r="B58" s="318" t="s">
        <v>397</v>
      </c>
      <c r="C58" s="85" t="s">
        <v>398</v>
      </c>
      <c r="D58" s="311" t="n">
        <v>22</v>
      </c>
      <c r="E58" s="46"/>
      <c r="F58" s="46" t="s">
        <v>47</v>
      </c>
      <c r="G58" s="46" t="s">
        <v>165</v>
      </c>
      <c r="H58" s="347"/>
      <c r="I58" s="347" t="s">
        <v>34</v>
      </c>
      <c r="J58" s="347"/>
      <c r="K58" s="347"/>
      <c r="L58" s="347"/>
      <c r="M58" s="354"/>
    </row>
    <row r="59" customFormat="false" ht="15.75" hidden="false" customHeight="false" outlineLevel="0" collapsed="false">
      <c r="A59" s="34"/>
      <c r="B59" s="350" t="s">
        <v>399</v>
      </c>
      <c r="C59" s="79" t="s">
        <v>400</v>
      </c>
      <c r="D59" s="313" t="n">
        <v>22</v>
      </c>
      <c r="E59" s="62"/>
      <c r="F59" s="62" t="s">
        <v>47</v>
      </c>
      <c r="G59" s="62" t="s">
        <v>165</v>
      </c>
      <c r="H59" s="351" t="s">
        <v>27</v>
      </c>
      <c r="I59" s="351"/>
      <c r="J59" s="351"/>
      <c r="K59" s="351"/>
      <c r="L59" s="351"/>
      <c r="M59" s="356"/>
    </row>
    <row r="60" customFormat="false" ht="15" hidden="false" customHeight="true" outlineLevel="0" collapsed="false">
      <c r="A60" s="357" t="s">
        <v>401</v>
      </c>
      <c r="B60" s="358" t="s">
        <v>402</v>
      </c>
      <c r="C60" s="359" t="s">
        <v>57</v>
      </c>
      <c r="D60" s="360" t="n">
        <v>30</v>
      </c>
      <c r="E60" s="360"/>
      <c r="F60" s="54" t="s">
        <v>26</v>
      </c>
      <c r="G60" s="54" t="n">
        <v>303</v>
      </c>
      <c r="H60" s="345"/>
      <c r="I60" s="345" t="s">
        <v>34</v>
      </c>
      <c r="J60" s="361"/>
      <c r="K60" s="361"/>
      <c r="L60" s="361"/>
      <c r="M60" s="361"/>
    </row>
    <row r="61" customFormat="false" ht="15" hidden="false" customHeight="false" outlineLevel="0" collapsed="false">
      <c r="A61" s="357"/>
      <c r="B61" s="318" t="s">
        <v>316</v>
      </c>
      <c r="C61" s="85" t="s">
        <v>317</v>
      </c>
      <c r="D61" s="46" t="n">
        <v>30</v>
      </c>
      <c r="E61" s="46"/>
      <c r="F61" s="46" t="s">
        <v>47</v>
      </c>
      <c r="G61" s="46" t="s">
        <v>403</v>
      </c>
      <c r="H61" s="347"/>
      <c r="I61" s="347"/>
      <c r="J61" s="347"/>
      <c r="K61" s="347"/>
      <c r="L61" s="347" t="s">
        <v>34</v>
      </c>
      <c r="M61" s="347"/>
    </row>
    <row r="62" customFormat="false" ht="15" hidden="false" customHeight="false" outlineLevel="0" collapsed="false">
      <c r="A62" s="357"/>
      <c r="B62" s="311" t="s">
        <v>404</v>
      </c>
      <c r="C62" s="85" t="s">
        <v>405</v>
      </c>
      <c r="D62" s="46" t="n">
        <v>30</v>
      </c>
      <c r="E62" s="46"/>
      <c r="F62" s="46" t="s">
        <v>26</v>
      </c>
      <c r="G62" s="46" t="n">
        <v>303</v>
      </c>
      <c r="H62" s="347" t="s">
        <v>34</v>
      </c>
      <c r="I62" s="347"/>
      <c r="J62" s="347"/>
      <c r="K62" s="347"/>
      <c r="L62" s="347"/>
      <c r="M62" s="347"/>
    </row>
    <row r="63" customFormat="false" ht="15" hidden="false" customHeight="false" outlineLevel="0" collapsed="false">
      <c r="A63" s="357"/>
      <c r="B63" s="311" t="s">
        <v>322</v>
      </c>
      <c r="C63" s="85" t="s">
        <v>406</v>
      </c>
      <c r="D63" s="46" t="n">
        <v>30</v>
      </c>
      <c r="E63" s="46"/>
      <c r="F63" s="46" t="s">
        <v>26</v>
      </c>
      <c r="G63" s="46" t="n">
        <v>303</v>
      </c>
      <c r="H63" s="347"/>
      <c r="I63" s="347"/>
      <c r="J63" s="347" t="s">
        <v>34</v>
      </c>
      <c r="K63" s="347"/>
      <c r="L63" s="347"/>
      <c r="M63" s="347"/>
    </row>
    <row r="64" customFormat="false" ht="15" hidden="false" customHeight="false" outlineLevel="0" collapsed="false">
      <c r="A64" s="357"/>
      <c r="B64" s="318" t="s">
        <v>331</v>
      </c>
      <c r="C64" s="85" t="s">
        <v>332</v>
      </c>
      <c r="D64" s="46" t="n">
        <v>30</v>
      </c>
      <c r="E64" s="46"/>
      <c r="F64" s="46" t="s">
        <v>47</v>
      </c>
      <c r="G64" s="46" t="s">
        <v>403</v>
      </c>
      <c r="H64" s="347"/>
      <c r="I64" s="347"/>
      <c r="J64" s="347"/>
      <c r="K64" s="347" t="s">
        <v>34</v>
      </c>
      <c r="L64" s="347"/>
      <c r="M64" s="347"/>
    </row>
    <row r="65" customFormat="false" ht="15.75" hidden="false" customHeight="false" outlineLevel="0" collapsed="false">
      <c r="A65" s="357"/>
      <c r="B65" s="166" t="s">
        <v>407</v>
      </c>
      <c r="C65" s="85" t="s">
        <v>408</v>
      </c>
      <c r="D65" s="46" t="n">
        <v>30</v>
      </c>
      <c r="E65" s="46"/>
      <c r="F65" s="62" t="s">
        <v>47</v>
      </c>
      <c r="G65" s="62" t="s">
        <v>409</v>
      </c>
      <c r="H65" s="351"/>
      <c r="I65" s="351"/>
      <c r="J65" s="347"/>
      <c r="K65" s="347"/>
      <c r="L65" s="347"/>
      <c r="M65" s="347" t="s">
        <v>30</v>
      </c>
    </row>
    <row r="66" customFormat="false" ht="15" hidden="false" customHeight="true" outlineLevel="0" collapsed="false">
      <c r="A66" s="362" t="s">
        <v>410</v>
      </c>
      <c r="B66" s="166" t="s">
        <v>411</v>
      </c>
      <c r="C66" s="85" t="s">
        <v>412</v>
      </c>
      <c r="D66" s="46" t="n">
        <v>22</v>
      </c>
      <c r="E66" s="46"/>
      <c r="F66" s="54" t="s">
        <v>47</v>
      </c>
      <c r="G66" s="54" t="s">
        <v>163</v>
      </c>
      <c r="H66" s="345"/>
      <c r="I66" s="345"/>
      <c r="J66" s="347"/>
      <c r="K66" s="347" t="s">
        <v>413</v>
      </c>
      <c r="L66" s="347"/>
      <c r="M66" s="347"/>
    </row>
    <row r="67" customFormat="false" ht="15" hidden="false" customHeight="false" outlineLevel="0" collapsed="false">
      <c r="A67" s="362"/>
      <c r="B67" s="166" t="s">
        <v>320</v>
      </c>
      <c r="C67" s="85" t="s">
        <v>321</v>
      </c>
      <c r="D67" s="46" t="n">
        <v>22</v>
      </c>
      <c r="E67" s="46"/>
      <c r="F67" s="46" t="s">
        <v>26</v>
      </c>
      <c r="G67" s="46" t="n">
        <v>101</v>
      </c>
      <c r="H67" s="347"/>
      <c r="I67" s="347"/>
      <c r="J67" s="347" t="s">
        <v>34</v>
      </c>
      <c r="K67" s="347"/>
      <c r="L67" s="347"/>
      <c r="M67" s="347"/>
    </row>
    <row r="68" customFormat="false" ht="15" hidden="false" customHeight="false" outlineLevel="0" collapsed="false">
      <c r="A68" s="362"/>
      <c r="B68" s="166" t="s">
        <v>414</v>
      </c>
      <c r="C68" s="85" t="s">
        <v>415</v>
      </c>
      <c r="D68" s="46" t="n">
        <v>22</v>
      </c>
      <c r="E68" s="46"/>
      <c r="F68" s="46" t="s">
        <v>47</v>
      </c>
      <c r="G68" s="46" t="s">
        <v>70</v>
      </c>
      <c r="H68" s="347" t="s">
        <v>34</v>
      </c>
      <c r="I68" s="347"/>
      <c r="J68" s="347"/>
      <c r="K68" s="347"/>
      <c r="L68" s="347"/>
      <c r="M68" s="347"/>
    </row>
    <row r="69" customFormat="false" ht="15" hidden="false" customHeight="false" outlineLevel="0" collapsed="false">
      <c r="A69" s="362"/>
      <c r="B69" s="166" t="s">
        <v>416</v>
      </c>
      <c r="C69" s="85" t="s">
        <v>417</v>
      </c>
      <c r="D69" s="46" t="n">
        <v>22</v>
      </c>
      <c r="E69" s="46"/>
      <c r="F69" s="46" t="s">
        <v>47</v>
      </c>
      <c r="G69" s="46" t="s">
        <v>163</v>
      </c>
      <c r="H69" s="347"/>
      <c r="I69" s="347"/>
      <c r="J69" s="347"/>
      <c r="K69" s="347" t="s">
        <v>37</v>
      </c>
      <c r="L69" s="347"/>
      <c r="M69" s="347"/>
    </row>
    <row r="70" customFormat="false" ht="15" hidden="false" customHeight="false" outlineLevel="0" collapsed="false">
      <c r="A70" s="362"/>
      <c r="B70" s="166" t="s">
        <v>418</v>
      </c>
      <c r="C70" s="85" t="s">
        <v>419</v>
      </c>
      <c r="D70" s="156" t="n">
        <v>22</v>
      </c>
      <c r="E70" s="46"/>
      <c r="F70" s="46" t="s">
        <v>41</v>
      </c>
      <c r="G70" s="141" t="s">
        <v>420</v>
      </c>
      <c r="H70" s="347"/>
      <c r="I70" s="347" t="s">
        <v>421</v>
      </c>
      <c r="J70" s="347"/>
      <c r="K70" s="347"/>
      <c r="L70" s="347"/>
      <c r="M70" s="347"/>
    </row>
    <row r="71" customFormat="false" ht="15" hidden="false" customHeight="false" outlineLevel="0" collapsed="false">
      <c r="A71" s="362"/>
      <c r="B71" s="166" t="s">
        <v>422</v>
      </c>
      <c r="C71" s="85" t="s">
        <v>423</v>
      </c>
      <c r="D71" s="46" t="n">
        <v>22</v>
      </c>
      <c r="E71" s="46"/>
      <c r="F71" s="46" t="s">
        <v>26</v>
      </c>
      <c r="G71" s="46" t="n">
        <v>101</v>
      </c>
      <c r="H71" s="347"/>
      <c r="I71" s="347"/>
      <c r="J71" s="347"/>
      <c r="K71" s="347"/>
      <c r="L71" s="347"/>
      <c r="M71" s="347" t="s">
        <v>119</v>
      </c>
    </row>
    <row r="72" customFormat="false" ht="15.75" hidden="false" customHeight="false" outlineLevel="0" collapsed="false">
      <c r="A72" s="362"/>
      <c r="B72" s="166" t="s">
        <v>424</v>
      </c>
      <c r="C72" s="85" t="s">
        <v>425</v>
      </c>
      <c r="D72" s="46" t="n">
        <v>22</v>
      </c>
      <c r="E72" s="46"/>
      <c r="F72" s="62" t="s">
        <v>47</v>
      </c>
      <c r="G72" s="62" t="s">
        <v>163</v>
      </c>
      <c r="H72" s="351"/>
      <c r="I72" s="351"/>
      <c r="J72" s="347"/>
      <c r="K72" s="347"/>
      <c r="L72" s="347" t="s">
        <v>426</v>
      </c>
      <c r="M72" s="347"/>
    </row>
    <row r="73" customFormat="false" ht="15" hidden="false" customHeight="true" outlineLevel="0" collapsed="false">
      <c r="A73" s="362" t="s">
        <v>427</v>
      </c>
      <c r="B73" s="318" t="s">
        <v>428</v>
      </c>
      <c r="C73" s="85" t="s">
        <v>429</v>
      </c>
      <c r="D73" s="74" t="n">
        <v>28</v>
      </c>
      <c r="E73" s="51"/>
      <c r="F73" s="42" t="s">
        <v>47</v>
      </c>
      <c r="G73" s="42" t="s">
        <v>430</v>
      </c>
      <c r="H73" s="345"/>
      <c r="I73" s="345"/>
      <c r="J73" s="45"/>
      <c r="K73" s="347"/>
      <c r="L73" s="347" t="s">
        <v>431</v>
      </c>
      <c r="M73" s="347"/>
    </row>
    <row r="74" customFormat="false" ht="15" hidden="false" customHeight="false" outlineLevel="0" collapsed="false">
      <c r="A74" s="362"/>
      <c r="B74" s="318" t="s">
        <v>432</v>
      </c>
      <c r="C74" s="85" t="s">
        <v>433</v>
      </c>
      <c r="D74" s="46" t="n">
        <v>28</v>
      </c>
      <c r="E74" s="51"/>
      <c r="F74" s="51" t="s">
        <v>26</v>
      </c>
      <c r="G74" s="51" t="n">
        <v>403</v>
      </c>
      <c r="H74" s="45" t="s">
        <v>34</v>
      </c>
      <c r="I74" s="347"/>
      <c r="J74" s="347"/>
      <c r="K74" s="347"/>
      <c r="L74" s="347"/>
      <c r="M74" s="347"/>
    </row>
    <row r="75" customFormat="false" ht="15" hidden="false" customHeight="false" outlineLevel="0" collapsed="false">
      <c r="A75" s="362"/>
      <c r="B75" s="318" t="s">
        <v>318</v>
      </c>
      <c r="C75" s="85" t="s">
        <v>319</v>
      </c>
      <c r="D75" s="46" t="n">
        <v>28</v>
      </c>
      <c r="E75" s="51"/>
      <c r="F75" s="51" t="s">
        <v>26</v>
      </c>
      <c r="G75" s="51" t="n">
        <v>403</v>
      </c>
      <c r="H75" s="347"/>
      <c r="I75" s="45" t="s">
        <v>34</v>
      </c>
      <c r="J75" s="347"/>
      <c r="K75" s="347"/>
      <c r="L75" s="347"/>
      <c r="M75" s="128"/>
    </row>
    <row r="76" customFormat="false" ht="15" hidden="false" customHeight="false" outlineLevel="0" collapsed="false">
      <c r="A76" s="362"/>
      <c r="B76" s="318" t="s">
        <v>434</v>
      </c>
      <c r="C76" s="85" t="s">
        <v>435</v>
      </c>
      <c r="D76" s="46" t="n">
        <v>28</v>
      </c>
      <c r="E76" s="51"/>
      <c r="F76" s="51" t="s">
        <v>26</v>
      </c>
      <c r="G76" s="51" t="n">
        <v>403</v>
      </c>
      <c r="H76" s="347"/>
      <c r="I76" s="347"/>
      <c r="J76" s="347" t="s">
        <v>34</v>
      </c>
      <c r="K76" s="347"/>
      <c r="L76" s="347"/>
      <c r="M76" s="347"/>
    </row>
    <row r="77" customFormat="false" ht="15" hidden="false" customHeight="false" outlineLevel="0" collapsed="false">
      <c r="A77" s="362"/>
      <c r="B77" s="318" t="s">
        <v>333</v>
      </c>
      <c r="C77" s="85" t="s">
        <v>134</v>
      </c>
      <c r="D77" s="46" t="n">
        <v>28</v>
      </c>
      <c r="E77" s="51"/>
      <c r="F77" s="51" t="s">
        <v>47</v>
      </c>
      <c r="G77" s="51" t="s">
        <v>436</v>
      </c>
      <c r="H77" s="347"/>
      <c r="I77" s="45"/>
      <c r="J77" s="347"/>
      <c r="K77" s="45" t="s">
        <v>34</v>
      </c>
      <c r="L77" s="347"/>
      <c r="M77" s="347"/>
    </row>
    <row r="78" customFormat="false" ht="15.75" hidden="false" customHeight="false" outlineLevel="0" collapsed="false">
      <c r="A78" s="362"/>
      <c r="B78" s="318" t="s">
        <v>437</v>
      </c>
      <c r="C78" s="85" t="s">
        <v>438</v>
      </c>
      <c r="D78" s="46" t="n">
        <v>28</v>
      </c>
      <c r="E78" s="51"/>
      <c r="F78" s="67" t="s">
        <v>47</v>
      </c>
      <c r="G78" s="67" t="s">
        <v>436</v>
      </c>
      <c r="H78" s="351"/>
      <c r="I78" s="351"/>
      <c r="J78" s="347"/>
      <c r="K78" s="347"/>
      <c r="L78" s="347"/>
      <c r="M78" s="347" t="s">
        <v>119</v>
      </c>
    </row>
    <row r="79" customFormat="false" ht="15" hidden="false" customHeight="true" outlineLevel="0" collapsed="false">
      <c r="A79" s="362" t="s">
        <v>439</v>
      </c>
      <c r="B79" s="318" t="s">
        <v>336</v>
      </c>
      <c r="C79" s="85" t="s">
        <v>337</v>
      </c>
      <c r="D79" s="46" t="n">
        <v>17</v>
      </c>
      <c r="E79" s="51"/>
      <c r="F79" s="42" t="s">
        <v>47</v>
      </c>
      <c r="G79" s="42" t="s">
        <v>103</v>
      </c>
      <c r="H79" s="345"/>
      <c r="I79" s="345"/>
      <c r="J79" s="347" t="s">
        <v>34</v>
      </c>
      <c r="K79" s="347"/>
      <c r="L79" s="347"/>
      <c r="M79" s="347"/>
    </row>
    <row r="80" customFormat="false" ht="15" hidden="false" customHeight="false" outlineLevel="0" collapsed="false">
      <c r="A80" s="362"/>
      <c r="B80" s="318" t="s">
        <v>334</v>
      </c>
      <c r="C80" s="85" t="s">
        <v>335</v>
      </c>
      <c r="D80" s="46" t="n">
        <v>17</v>
      </c>
      <c r="E80" s="51"/>
      <c r="F80" s="51" t="s">
        <v>47</v>
      </c>
      <c r="G80" s="363" t="s">
        <v>103</v>
      </c>
      <c r="H80" s="45"/>
      <c r="I80" s="347"/>
      <c r="J80" s="347"/>
      <c r="K80" s="347" t="s">
        <v>34</v>
      </c>
      <c r="L80" s="347"/>
      <c r="M80" s="347"/>
    </row>
    <row r="81" customFormat="false" ht="15" hidden="false" customHeight="false" outlineLevel="0" collapsed="false">
      <c r="A81" s="362"/>
      <c r="B81" s="318" t="s">
        <v>440</v>
      </c>
      <c r="C81" s="347" t="s">
        <v>441</v>
      </c>
      <c r="D81" s="179" t="n">
        <v>17</v>
      </c>
      <c r="E81" s="51"/>
      <c r="F81" s="51" t="s">
        <v>47</v>
      </c>
      <c r="G81" s="51" t="s">
        <v>103</v>
      </c>
      <c r="H81" s="46" t="s">
        <v>34</v>
      </c>
      <c r="I81" s="347"/>
      <c r="J81" s="347"/>
      <c r="K81" s="347"/>
      <c r="L81" s="347"/>
      <c r="M81" s="347"/>
    </row>
    <row r="82" customFormat="false" ht="15" hidden="false" customHeight="false" outlineLevel="0" collapsed="false">
      <c r="A82" s="362"/>
      <c r="B82" s="311" t="s">
        <v>442</v>
      </c>
      <c r="C82" s="85" t="s">
        <v>279</v>
      </c>
      <c r="D82" s="46" t="n">
        <v>17</v>
      </c>
      <c r="E82" s="51"/>
      <c r="F82" s="51" t="s">
        <v>41</v>
      </c>
      <c r="G82" s="363" t="s">
        <v>368</v>
      </c>
      <c r="H82" s="364"/>
      <c r="I82" s="347" t="s">
        <v>34</v>
      </c>
      <c r="J82" s="347"/>
      <c r="K82" s="347"/>
      <c r="L82" s="347"/>
      <c r="M82" s="347"/>
    </row>
    <row r="83" customFormat="false" ht="15" hidden="false" customHeight="false" outlineLevel="0" collapsed="false">
      <c r="A83" s="362"/>
      <c r="B83" s="318" t="s">
        <v>324</v>
      </c>
      <c r="C83" s="85" t="s">
        <v>325</v>
      </c>
      <c r="D83" s="46" t="n">
        <v>17</v>
      </c>
      <c r="E83" s="51"/>
      <c r="F83" s="51" t="s">
        <v>63</v>
      </c>
      <c r="G83" s="51" t="n">
        <v>202</v>
      </c>
      <c r="H83" s="347"/>
      <c r="I83" s="45"/>
      <c r="J83" s="347"/>
      <c r="K83" s="45"/>
      <c r="L83" s="347" t="s">
        <v>34</v>
      </c>
      <c r="M83" s="347"/>
    </row>
    <row r="84" customFormat="false" ht="15.75" hidden="false" customHeight="false" outlineLevel="0" collapsed="false">
      <c r="A84" s="362"/>
      <c r="B84" s="318" t="s">
        <v>443</v>
      </c>
      <c r="C84" s="365" t="s">
        <v>444</v>
      </c>
      <c r="D84" s="166" t="n">
        <v>17</v>
      </c>
      <c r="E84" s="366"/>
      <c r="F84" s="367" t="s">
        <v>445</v>
      </c>
      <c r="G84" s="367"/>
      <c r="H84" s="89"/>
      <c r="I84" s="89"/>
      <c r="J84" s="84"/>
      <c r="K84" s="84"/>
      <c r="L84" s="84"/>
      <c r="M84" s="84" t="s">
        <v>446</v>
      </c>
    </row>
    <row r="85" customFormat="false" ht="15" hidden="false" customHeight="false" outlineLevel="0" collapsed="false">
      <c r="A85" s="333" t="s">
        <v>447</v>
      </c>
      <c r="B85" s="318" t="s">
        <v>448</v>
      </c>
      <c r="C85" s="319" t="s">
        <v>449</v>
      </c>
      <c r="D85" s="74" t="n">
        <v>30</v>
      </c>
      <c r="E85" s="51"/>
      <c r="F85" s="42" t="s">
        <v>33</v>
      </c>
      <c r="G85" s="42" t="n">
        <v>401</v>
      </c>
      <c r="H85" s="345" t="s">
        <v>34</v>
      </c>
      <c r="I85" s="345"/>
      <c r="J85" s="45"/>
      <c r="K85" s="347"/>
      <c r="L85" s="347"/>
      <c r="M85" s="347"/>
    </row>
    <row r="86" customFormat="false" ht="15" hidden="false" customHeight="false" outlineLevel="0" collapsed="false">
      <c r="A86" s="333"/>
      <c r="B86" s="311" t="s">
        <v>342</v>
      </c>
      <c r="C86" s="319" t="s">
        <v>450</v>
      </c>
      <c r="D86" s="46" t="n">
        <v>30</v>
      </c>
      <c r="E86" s="51"/>
      <c r="F86" s="51" t="s">
        <v>41</v>
      </c>
      <c r="G86" s="363" t="s">
        <v>60</v>
      </c>
      <c r="H86" s="45"/>
      <c r="I86" s="128"/>
      <c r="J86" s="347"/>
      <c r="K86" s="347" t="s">
        <v>34</v>
      </c>
      <c r="L86" s="347"/>
      <c r="M86" s="347"/>
    </row>
    <row r="87" customFormat="false" ht="15" hidden="false" customHeight="false" outlineLevel="0" collapsed="false">
      <c r="A87" s="333"/>
      <c r="B87" s="318" t="s">
        <v>322</v>
      </c>
      <c r="C87" s="319" t="s">
        <v>406</v>
      </c>
      <c r="D87" s="46" t="n">
        <v>30</v>
      </c>
      <c r="E87" s="51"/>
      <c r="F87" s="51" t="s">
        <v>33</v>
      </c>
      <c r="G87" s="51" t="n">
        <v>401</v>
      </c>
      <c r="H87" s="347"/>
      <c r="I87" s="347"/>
      <c r="J87" s="347" t="s">
        <v>34</v>
      </c>
      <c r="K87" s="347"/>
      <c r="L87" s="347"/>
      <c r="M87" s="347"/>
    </row>
    <row r="88" customFormat="false" ht="15" hidden="false" customHeight="false" outlineLevel="0" collapsed="false">
      <c r="A88" s="333"/>
      <c r="B88" s="318" t="s">
        <v>326</v>
      </c>
      <c r="C88" s="368" t="s">
        <v>327</v>
      </c>
      <c r="D88" s="166" t="n">
        <v>30</v>
      </c>
      <c r="E88" s="366"/>
      <c r="F88" s="369" t="s">
        <v>445</v>
      </c>
      <c r="G88" s="369"/>
      <c r="H88" s="347"/>
      <c r="I88" s="347" t="s">
        <v>34</v>
      </c>
      <c r="J88" s="347"/>
      <c r="K88" s="128"/>
      <c r="L88" s="347"/>
      <c r="M88" s="347"/>
    </row>
    <row r="89" customFormat="false" ht="15" hidden="false" customHeight="false" outlineLevel="0" collapsed="false">
      <c r="A89" s="333"/>
      <c r="B89" s="318" t="s">
        <v>328</v>
      </c>
      <c r="C89" s="85" t="s">
        <v>329</v>
      </c>
      <c r="D89" s="46" t="n">
        <v>30</v>
      </c>
      <c r="E89" s="51"/>
      <c r="F89" s="51" t="s">
        <v>47</v>
      </c>
      <c r="G89" s="51" t="s">
        <v>451</v>
      </c>
      <c r="H89" s="347"/>
      <c r="I89" s="347"/>
      <c r="J89" s="347"/>
      <c r="K89" s="45"/>
      <c r="L89" s="347"/>
      <c r="M89" s="347" t="s">
        <v>119</v>
      </c>
    </row>
    <row r="90" customFormat="false" ht="15.75" hidden="false" customHeight="false" outlineLevel="0" collapsed="false">
      <c r="A90" s="333"/>
      <c r="B90" s="318" t="s">
        <v>452</v>
      </c>
      <c r="C90" s="319" t="s">
        <v>453</v>
      </c>
      <c r="D90" s="46" t="n">
        <v>30</v>
      </c>
      <c r="E90" s="51"/>
      <c r="F90" s="67" t="s">
        <v>47</v>
      </c>
      <c r="G90" s="67" t="s">
        <v>451</v>
      </c>
      <c r="H90" s="351"/>
      <c r="I90" s="351"/>
      <c r="J90" s="347"/>
      <c r="K90" s="347"/>
      <c r="L90" s="347" t="s">
        <v>34</v>
      </c>
      <c r="M90" s="347"/>
    </row>
    <row r="91" customFormat="false" ht="15" hidden="false" customHeight="false" outlineLevel="0" collapsed="false">
      <c r="A91" s="333" t="s">
        <v>454</v>
      </c>
      <c r="B91" s="370" t="s">
        <v>455</v>
      </c>
      <c r="C91" s="45" t="s">
        <v>456</v>
      </c>
      <c r="D91" s="74" t="n">
        <v>32</v>
      </c>
      <c r="E91" s="51"/>
      <c r="F91" s="42" t="s">
        <v>26</v>
      </c>
      <c r="G91" s="42" t="n">
        <v>302</v>
      </c>
      <c r="H91" s="345" t="s">
        <v>34</v>
      </c>
      <c r="I91" s="54"/>
      <c r="J91" s="347"/>
      <c r="K91" s="347"/>
      <c r="L91" s="347"/>
      <c r="M91" s="347"/>
    </row>
    <row r="92" customFormat="false" ht="15" hidden="false" customHeight="false" outlineLevel="0" collapsed="false">
      <c r="A92" s="333"/>
      <c r="B92" s="370" t="s">
        <v>347</v>
      </c>
      <c r="C92" s="85" t="s">
        <v>348</v>
      </c>
      <c r="D92" s="74" t="n">
        <v>32</v>
      </c>
      <c r="E92" s="51"/>
      <c r="F92" s="51" t="s">
        <v>63</v>
      </c>
      <c r="G92" s="51" t="n">
        <v>302</v>
      </c>
      <c r="H92" s="47"/>
      <c r="I92" s="128"/>
      <c r="J92" s="347"/>
      <c r="K92" s="347"/>
      <c r="L92" s="347"/>
      <c r="M92" s="347" t="s">
        <v>119</v>
      </c>
    </row>
    <row r="93" customFormat="false" ht="15" hidden="false" customHeight="false" outlineLevel="0" collapsed="false">
      <c r="A93" s="333"/>
      <c r="B93" s="370" t="s">
        <v>349</v>
      </c>
      <c r="C93" s="85" t="s">
        <v>350</v>
      </c>
      <c r="D93" s="46" t="n">
        <v>32</v>
      </c>
      <c r="E93" s="51"/>
      <c r="F93" s="51" t="s">
        <v>26</v>
      </c>
      <c r="G93" s="51" t="n">
        <v>302</v>
      </c>
      <c r="H93" s="47"/>
      <c r="I93" s="46"/>
      <c r="J93" s="347" t="s">
        <v>34</v>
      </c>
      <c r="K93" s="347"/>
      <c r="L93" s="347"/>
      <c r="M93" s="347"/>
    </row>
    <row r="94" customFormat="false" ht="15" hidden="false" customHeight="false" outlineLevel="0" collapsed="false">
      <c r="A94" s="333"/>
      <c r="B94" s="370" t="s">
        <v>351</v>
      </c>
      <c r="C94" s="85" t="s">
        <v>352</v>
      </c>
      <c r="D94" s="47" t="n">
        <v>32</v>
      </c>
      <c r="E94" s="51"/>
      <c r="F94" s="51" t="s">
        <v>63</v>
      </c>
      <c r="G94" s="51" t="n">
        <v>302</v>
      </c>
      <c r="H94" s="47"/>
      <c r="I94" s="46"/>
      <c r="J94" s="347"/>
      <c r="K94" s="347"/>
      <c r="L94" s="347" t="s">
        <v>34</v>
      </c>
      <c r="M94" s="347"/>
    </row>
    <row r="95" customFormat="false" ht="15" hidden="false" customHeight="false" outlineLevel="0" collapsed="false">
      <c r="A95" s="333"/>
      <c r="B95" s="370" t="s">
        <v>345</v>
      </c>
      <c r="C95" s="85" t="s">
        <v>346</v>
      </c>
      <c r="D95" s="47" t="n">
        <v>32</v>
      </c>
      <c r="E95" s="51"/>
      <c r="F95" s="51" t="s">
        <v>41</v>
      </c>
      <c r="G95" s="363" t="s">
        <v>75</v>
      </c>
      <c r="H95" s="47"/>
      <c r="I95" s="46"/>
      <c r="J95" s="347"/>
      <c r="K95" s="347" t="s">
        <v>34</v>
      </c>
      <c r="L95" s="347"/>
      <c r="M95" s="347"/>
    </row>
    <row r="96" customFormat="false" ht="15.75" hidden="false" customHeight="false" outlineLevel="0" collapsed="false">
      <c r="A96" s="333"/>
      <c r="B96" s="370" t="s">
        <v>457</v>
      </c>
      <c r="C96" s="85" t="s">
        <v>458</v>
      </c>
      <c r="D96" s="74" t="n">
        <v>20</v>
      </c>
      <c r="E96" s="51"/>
      <c r="F96" s="67" t="s">
        <v>26</v>
      </c>
      <c r="G96" s="67" t="n">
        <v>302</v>
      </c>
      <c r="H96" s="63"/>
      <c r="I96" s="351" t="s">
        <v>34</v>
      </c>
      <c r="J96" s="347"/>
      <c r="K96" s="347"/>
      <c r="L96" s="347"/>
      <c r="M96" s="347"/>
    </row>
    <row r="97" customFormat="false" ht="15" hidden="false" customHeight="false" outlineLevel="0" collapsed="false">
      <c r="A97" s="333" t="s">
        <v>459</v>
      </c>
      <c r="B97" s="370" t="s">
        <v>353</v>
      </c>
      <c r="C97" s="347" t="s">
        <v>152</v>
      </c>
      <c r="D97" s="46" t="n">
        <v>26</v>
      </c>
      <c r="E97" s="46"/>
      <c r="F97" s="54" t="s">
        <v>63</v>
      </c>
      <c r="G97" s="54" t="n">
        <v>303</v>
      </c>
      <c r="H97" s="54"/>
      <c r="I97" s="54"/>
      <c r="J97" s="46"/>
      <c r="K97" s="46" t="s">
        <v>34</v>
      </c>
      <c r="L97" s="46"/>
      <c r="M97" s="46"/>
    </row>
    <row r="98" customFormat="false" ht="15" hidden="false" customHeight="false" outlineLevel="0" collapsed="false">
      <c r="A98" s="333"/>
      <c r="B98" s="370" t="s">
        <v>355</v>
      </c>
      <c r="C98" s="347" t="s">
        <v>277</v>
      </c>
      <c r="D98" s="46" t="n">
        <v>26</v>
      </c>
      <c r="E98" s="46"/>
      <c r="F98" s="46" t="s">
        <v>47</v>
      </c>
      <c r="G98" s="46" t="s">
        <v>460</v>
      </c>
      <c r="H98" s="46"/>
      <c r="I98" s="46" t="s">
        <v>34</v>
      </c>
      <c r="J98" s="46"/>
      <c r="K98" s="46"/>
      <c r="L98" s="46"/>
      <c r="M98" s="46"/>
    </row>
    <row r="99" customFormat="false" ht="15" hidden="false" customHeight="false" outlineLevel="0" collapsed="false">
      <c r="A99" s="333"/>
      <c r="B99" s="322" t="s">
        <v>356</v>
      </c>
      <c r="C99" s="371" t="s">
        <v>357</v>
      </c>
      <c r="D99" s="46" t="n">
        <v>26</v>
      </c>
      <c r="E99" s="46"/>
      <c r="F99" s="46" t="s">
        <v>41</v>
      </c>
      <c r="G99" s="141" t="s">
        <v>461</v>
      </c>
      <c r="H99" s="47"/>
      <c r="I99" s="47"/>
      <c r="J99" s="47"/>
      <c r="K99" s="47"/>
      <c r="L99" s="46" t="s">
        <v>34</v>
      </c>
      <c r="M99" s="372"/>
    </row>
    <row r="100" customFormat="false" ht="15" hidden="false" customHeight="false" outlineLevel="0" collapsed="false">
      <c r="A100" s="333"/>
      <c r="B100" s="322" t="s">
        <v>358</v>
      </c>
      <c r="C100" s="371" t="s">
        <v>359</v>
      </c>
      <c r="D100" s="46" t="n">
        <v>26</v>
      </c>
      <c r="E100" s="46"/>
      <c r="F100" s="46" t="s">
        <v>47</v>
      </c>
      <c r="G100" s="46" t="s">
        <v>460</v>
      </c>
      <c r="H100" s="47"/>
      <c r="I100" s="47"/>
      <c r="J100" s="46" t="s">
        <v>34</v>
      </c>
      <c r="K100" s="47"/>
      <c r="L100" s="47"/>
      <c r="M100" s="372"/>
    </row>
    <row r="101" customFormat="false" ht="15" hidden="false" customHeight="false" outlineLevel="0" collapsed="false">
      <c r="A101" s="333"/>
      <c r="B101" s="322" t="s">
        <v>360</v>
      </c>
      <c r="C101" s="371" t="s">
        <v>361</v>
      </c>
      <c r="D101" s="46" t="n">
        <v>26</v>
      </c>
      <c r="E101" s="46"/>
      <c r="F101" s="46" t="s">
        <v>47</v>
      </c>
      <c r="G101" s="46" t="s">
        <v>460</v>
      </c>
      <c r="H101" s="46" t="s">
        <v>34</v>
      </c>
      <c r="I101" s="47"/>
      <c r="J101" s="47"/>
      <c r="K101" s="47"/>
      <c r="L101" s="47"/>
      <c r="M101" s="372"/>
    </row>
    <row r="102" customFormat="false" ht="15.75" hidden="false" customHeight="false" outlineLevel="0" collapsed="false">
      <c r="A102" s="333"/>
      <c r="B102" s="322" t="s">
        <v>462</v>
      </c>
      <c r="C102" s="371" t="s">
        <v>463</v>
      </c>
      <c r="D102" s="46" t="n">
        <v>25</v>
      </c>
      <c r="E102" s="46"/>
      <c r="F102" s="62" t="s">
        <v>63</v>
      </c>
      <c r="G102" s="62" t="n">
        <v>303</v>
      </c>
      <c r="H102" s="63"/>
      <c r="I102" s="63"/>
      <c r="J102" s="47"/>
      <c r="K102" s="47"/>
      <c r="L102" s="47"/>
      <c r="M102" s="46" t="s">
        <v>119</v>
      </c>
    </row>
    <row r="103" customFormat="false" ht="15" hidden="false" customHeight="false" outlineLevel="0" collapsed="false">
      <c r="F103" s="293"/>
      <c r="G103" s="293"/>
      <c r="H103" s="293"/>
      <c r="I103" s="293"/>
    </row>
    <row r="104" customFormat="false" ht="15" hidden="false" customHeight="false" outlineLevel="0" collapsed="false">
      <c r="F104" s="286"/>
      <c r="G104" s="286"/>
      <c r="H104" s="297"/>
      <c r="I104" s="297"/>
    </row>
    <row r="105" customFormat="false" ht="15" hidden="false" customHeight="true" outlineLevel="0" collapsed="false">
      <c r="A105" s="291"/>
      <c r="B105" s="291"/>
      <c r="C105" s="292" t="s">
        <v>0</v>
      </c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</row>
    <row r="106" customFormat="false" ht="15" hidden="false" customHeight="false" outlineLevel="0" collapsed="false">
      <c r="A106" s="291"/>
      <c r="B106" s="291"/>
      <c r="C106" s="293"/>
      <c r="D106" s="293"/>
      <c r="E106" s="293"/>
      <c r="J106" s="293"/>
      <c r="K106" s="293"/>
      <c r="L106" s="293"/>
      <c r="M106" s="294" t="s">
        <v>108</v>
      </c>
    </row>
    <row r="107" customFormat="false" ht="15" hidden="false" customHeight="false" outlineLevel="0" collapsed="false">
      <c r="A107" s="295" t="s">
        <v>1</v>
      </c>
      <c r="B107" s="296"/>
      <c r="C107" s="295" t="s">
        <v>310</v>
      </c>
      <c r="D107" s="296"/>
      <c r="E107" s="286"/>
      <c r="J107" s="298" t="s">
        <v>4</v>
      </c>
      <c r="K107" s="290"/>
      <c r="L107" s="299"/>
      <c r="M107" s="294" t="s">
        <v>109</v>
      </c>
    </row>
    <row r="108" customFormat="false" ht="15.75" hidden="false" customHeight="false" outlineLevel="0" collapsed="false">
      <c r="A108" s="300" t="s">
        <v>5</v>
      </c>
      <c r="B108" s="296"/>
      <c r="C108" s="290" t="s">
        <v>464</v>
      </c>
      <c r="D108" s="296"/>
      <c r="E108" s="296"/>
      <c r="J108" s="302" t="s">
        <v>465</v>
      </c>
      <c r="K108" s="303"/>
      <c r="L108" s="303"/>
      <c r="M108" s="304"/>
    </row>
    <row r="109" customFormat="false" ht="23.25" hidden="false" customHeight="false" outlineLevel="0" collapsed="false">
      <c r="A109" s="29" t="s">
        <v>9</v>
      </c>
      <c r="B109" s="305" t="s">
        <v>10</v>
      </c>
      <c r="C109" s="306" t="s">
        <v>11</v>
      </c>
      <c r="D109" s="307" t="s">
        <v>312</v>
      </c>
      <c r="E109" s="31" t="s">
        <v>12</v>
      </c>
      <c r="F109" s="31"/>
      <c r="G109" s="31"/>
      <c r="H109" s="31" t="s">
        <v>17</v>
      </c>
      <c r="I109" s="31" t="s">
        <v>18</v>
      </c>
      <c r="J109" s="31" t="s">
        <v>19</v>
      </c>
      <c r="K109" s="31" t="s">
        <v>20</v>
      </c>
      <c r="L109" s="31" t="s">
        <v>21</v>
      </c>
      <c r="M109" s="125" t="s">
        <v>22</v>
      </c>
    </row>
    <row r="110" customFormat="false" ht="15" hidden="false" customHeight="true" outlineLevel="0" collapsed="false">
      <c r="A110" s="34" t="s">
        <v>466</v>
      </c>
      <c r="B110" s="308" t="s">
        <v>378</v>
      </c>
      <c r="C110" s="309" t="s">
        <v>467</v>
      </c>
      <c r="D110" s="225"/>
      <c r="E110" s="54"/>
      <c r="F110" s="54"/>
      <c r="G110" s="54"/>
      <c r="H110" s="345"/>
      <c r="I110" s="345" t="s">
        <v>468</v>
      </c>
      <c r="J110" s="345"/>
      <c r="K110" s="345" t="s">
        <v>469</v>
      </c>
      <c r="L110" s="345"/>
      <c r="M110" s="346"/>
    </row>
    <row r="111" customFormat="false" ht="15" hidden="false" customHeight="false" outlineLevel="0" collapsed="false">
      <c r="A111" s="34"/>
      <c r="B111" s="311" t="s">
        <v>380</v>
      </c>
      <c r="C111" s="192" t="s">
        <v>470</v>
      </c>
      <c r="D111" s="228"/>
      <c r="E111" s="46"/>
      <c r="F111" s="46"/>
      <c r="G111" s="46"/>
      <c r="H111" s="347"/>
      <c r="I111" s="45"/>
      <c r="J111" s="347"/>
      <c r="K111" s="347" t="s">
        <v>294</v>
      </c>
      <c r="L111" s="347"/>
      <c r="M111" s="348"/>
    </row>
    <row r="112" customFormat="false" ht="15" hidden="false" customHeight="false" outlineLevel="0" collapsed="false">
      <c r="A112" s="34"/>
      <c r="B112" s="311" t="s">
        <v>471</v>
      </c>
      <c r="C112" s="192" t="s">
        <v>188</v>
      </c>
      <c r="D112" s="228"/>
      <c r="E112" s="46"/>
      <c r="F112" s="46"/>
      <c r="G112" s="46"/>
      <c r="H112" s="347"/>
      <c r="I112" s="347"/>
      <c r="J112" s="347"/>
      <c r="K112" s="45"/>
      <c r="L112" s="347" t="s">
        <v>303</v>
      </c>
      <c r="M112" s="348"/>
    </row>
    <row r="113" customFormat="false" ht="15" hidden="false" customHeight="false" outlineLevel="0" collapsed="false">
      <c r="A113" s="34"/>
      <c r="B113" s="311" t="s">
        <v>314</v>
      </c>
      <c r="C113" s="192" t="s">
        <v>315</v>
      </c>
      <c r="D113" s="228"/>
      <c r="E113" s="46"/>
      <c r="F113" s="46"/>
      <c r="G113" s="46"/>
      <c r="H113" s="347"/>
      <c r="I113" s="347" t="s">
        <v>303</v>
      </c>
      <c r="J113" s="349"/>
      <c r="K113" s="349"/>
      <c r="L113" s="349"/>
      <c r="M113" s="348"/>
    </row>
    <row r="114" customFormat="false" ht="15" hidden="false" customHeight="false" outlineLevel="0" collapsed="false">
      <c r="A114" s="34"/>
      <c r="B114" s="311" t="s">
        <v>382</v>
      </c>
      <c r="C114" s="192" t="s">
        <v>472</v>
      </c>
      <c r="D114" s="228"/>
      <c r="E114" s="47"/>
      <c r="F114" s="47"/>
      <c r="G114" s="47"/>
      <c r="H114" s="347"/>
      <c r="I114" s="347"/>
      <c r="J114" s="347" t="s">
        <v>303</v>
      </c>
      <c r="K114" s="347"/>
      <c r="L114" s="347"/>
      <c r="M114" s="348"/>
    </row>
    <row r="115" customFormat="false" ht="15" hidden="false" customHeight="false" outlineLevel="0" collapsed="false">
      <c r="A115" s="34"/>
      <c r="B115" s="311"/>
      <c r="C115" s="192" t="s">
        <v>473</v>
      </c>
      <c r="D115" s="228"/>
      <c r="E115" s="47"/>
      <c r="F115" s="47"/>
      <c r="G115" s="47"/>
      <c r="H115" s="347"/>
      <c r="I115" s="347" t="s">
        <v>474</v>
      </c>
      <c r="J115" s="347"/>
      <c r="K115" s="347"/>
      <c r="L115" s="347" t="s">
        <v>474</v>
      </c>
      <c r="M115" s="348"/>
    </row>
    <row r="116" customFormat="false" ht="15" hidden="false" customHeight="false" outlineLevel="0" collapsed="false">
      <c r="A116" s="34"/>
      <c r="B116" s="311" t="s">
        <v>384</v>
      </c>
      <c r="C116" s="192" t="s">
        <v>195</v>
      </c>
      <c r="D116" s="228"/>
      <c r="E116" s="46"/>
      <c r="F116" s="46"/>
      <c r="G116" s="46"/>
      <c r="H116" s="347" t="s">
        <v>475</v>
      </c>
      <c r="I116" s="347"/>
      <c r="J116" s="347"/>
      <c r="K116" s="347"/>
      <c r="L116" s="347"/>
      <c r="M116" s="348"/>
    </row>
    <row r="117" customFormat="false" ht="15.75" hidden="false" customHeight="false" outlineLevel="0" collapsed="false">
      <c r="A117" s="34"/>
      <c r="B117" s="313" t="s">
        <v>385</v>
      </c>
      <c r="C117" s="314" t="s">
        <v>386</v>
      </c>
      <c r="D117" s="237"/>
      <c r="E117" s="62"/>
      <c r="F117" s="62"/>
      <c r="G117" s="62"/>
      <c r="H117" s="351" t="s">
        <v>303</v>
      </c>
      <c r="I117" s="351"/>
      <c r="J117" s="351"/>
      <c r="K117" s="351"/>
      <c r="L117" s="351"/>
      <c r="M117" s="373"/>
    </row>
    <row r="118" customFormat="false" ht="15" hidden="false" customHeight="true" outlineLevel="0" collapsed="false">
      <c r="A118" s="34" t="s">
        <v>476</v>
      </c>
      <c r="B118" s="308" t="s">
        <v>402</v>
      </c>
      <c r="C118" s="345" t="s">
        <v>57</v>
      </c>
      <c r="D118" s="225"/>
      <c r="E118" s="54"/>
      <c r="F118" s="54"/>
      <c r="G118" s="54"/>
      <c r="H118" s="374"/>
      <c r="I118" s="345"/>
      <c r="J118" s="36"/>
      <c r="K118" s="345"/>
      <c r="L118" s="345" t="s">
        <v>468</v>
      </c>
      <c r="M118" s="353"/>
    </row>
    <row r="119" customFormat="false" ht="15" hidden="false" customHeight="false" outlineLevel="0" collapsed="false">
      <c r="A119" s="34"/>
      <c r="B119" s="311" t="s">
        <v>316</v>
      </c>
      <c r="C119" s="347" t="s">
        <v>317</v>
      </c>
      <c r="D119" s="228"/>
      <c r="E119" s="46"/>
      <c r="F119" s="46"/>
      <c r="G119" s="46"/>
      <c r="H119" s="347" t="s">
        <v>303</v>
      </c>
      <c r="I119" s="347"/>
      <c r="J119" s="347"/>
      <c r="K119" s="347"/>
      <c r="L119" s="347"/>
      <c r="M119" s="354"/>
    </row>
    <row r="120" customFormat="false" ht="15" hidden="false" customHeight="false" outlineLevel="0" collapsed="false">
      <c r="A120" s="34"/>
      <c r="B120" s="311" t="s">
        <v>477</v>
      </c>
      <c r="C120" s="347" t="s">
        <v>405</v>
      </c>
      <c r="D120" s="228"/>
      <c r="E120" s="46"/>
      <c r="F120" s="46"/>
      <c r="G120" s="46"/>
      <c r="H120" s="347"/>
      <c r="I120" s="347" t="s">
        <v>303</v>
      </c>
      <c r="J120" s="347"/>
      <c r="K120" s="347"/>
      <c r="L120" s="347"/>
      <c r="M120" s="354"/>
    </row>
    <row r="121" customFormat="false" ht="15" hidden="false" customHeight="false" outlineLevel="0" collapsed="false">
      <c r="A121" s="34"/>
      <c r="B121" s="311" t="s">
        <v>322</v>
      </c>
      <c r="C121" s="347" t="s">
        <v>323</v>
      </c>
      <c r="D121" s="228"/>
      <c r="E121" s="46"/>
      <c r="F121" s="46"/>
      <c r="G121" s="46"/>
      <c r="H121" s="347"/>
      <c r="I121" s="347"/>
      <c r="J121" s="347" t="s">
        <v>303</v>
      </c>
      <c r="K121" s="347"/>
      <c r="L121" s="347"/>
      <c r="M121" s="354"/>
    </row>
    <row r="122" customFormat="false" ht="15" hidden="false" customHeight="false" outlineLevel="0" collapsed="false">
      <c r="A122" s="34"/>
      <c r="B122" s="311" t="s">
        <v>331</v>
      </c>
      <c r="C122" s="85" t="s">
        <v>332</v>
      </c>
      <c r="D122" s="228"/>
      <c r="E122" s="46"/>
      <c r="F122" s="46"/>
      <c r="G122" s="46"/>
      <c r="H122" s="347"/>
      <c r="I122" s="347"/>
      <c r="J122" s="347"/>
      <c r="K122" s="347"/>
      <c r="L122" s="347" t="s">
        <v>303</v>
      </c>
      <c r="M122" s="354"/>
    </row>
    <row r="123" customFormat="false" ht="15.75" hidden="false" customHeight="false" outlineLevel="0" collapsed="false">
      <c r="A123" s="34"/>
      <c r="B123" s="62" t="s">
        <v>407</v>
      </c>
      <c r="C123" s="79" t="s">
        <v>408</v>
      </c>
      <c r="D123" s="237"/>
      <c r="E123" s="62"/>
      <c r="F123" s="62"/>
      <c r="G123" s="62"/>
      <c r="H123" s="351"/>
      <c r="I123" s="351"/>
      <c r="J123" s="351"/>
      <c r="K123" s="351" t="s">
        <v>303</v>
      </c>
      <c r="L123" s="351"/>
      <c r="M123" s="356"/>
    </row>
    <row r="124" customFormat="false" ht="15" hidden="false" customHeight="true" outlineLevel="0" collapsed="false">
      <c r="A124" s="34" t="s">
        <v>478</v>
      </c>
      <c r="B124" s="54" t="s">
        <v>411</v>
      </c>
      <c r="C124" s="71" t="s">
        <v>412</v>
      </c>
      <c r="D124" s="241"/>
      <c r="E124" s="153"/>
      <c r="F124" s="153"/>
      <c r="G124" s="153"/>
      <c r="H124" s="345" t="s">
        <v>479</v>
      </c>
      <c r="I124" s="345"/>
      <c r="J124" s="345"/>
      <c r="K124" s="345"/>
      <c r="L124" s="345"/>
      <c r="M124" s="353"/>
    </row>
    <row r="125" customFormat="false" ht="15" hidden="false" customHeight="false" outlineLevel="0" collapsed="false">
      <c r="A125" s="34"/>
      <c r="B125" s="46" t="s">
        <v>320</v>
      </c>
      <c r="C125" s="85" t="s">
        <v>321</v>
      </c>
      <c r="D125" s="244"/>
      <c r="E125" s="156"/>
      <c r="F125" s="156"/>
      <c r="G125" s="156"/>
      <c r="H125" s="347"/>
      <c r="I125" s="347"/>
      <c r="J125" s="347"/>
      <c r="K125" s="347" t="s">
        <v>479</v>
      </c>
      <c r="L125" s="347"/>
      <c r="M125" s="354"/>
    </row>
    <row r="126" customFormat="false" ht="15" hidden="false" customHeight="false" outlineLevel="0" collapsed="false">
      <c r="A126" s="34"/>
      <c r="B126" s="46" t="s">
        <v>414</v>
      </c>
      <c r="C126" s="85" t="s">
        <v>415</v>
      </c>
      <c r="D126" s="77"/>
      <c r="E126" s="375"/>
      <c r="F126" s="375"/>
      <c r="G126" s="375"/>
      <c r="H126" s="347"/>
      <c r="I126" s="347"/>
      <c r="J126" s="347" t="s">
        <v>479</v>
      </c>
      <c r="K126" s="347"/>
      <c r="L126" s="347"/>
      <c r="M126" s="354"/>
    </row>
    <row r="127" customFormat="false" ht="15" hidden="false" customHeight="false" outlineLevel="0" collapsed="false">
      <c r="A127" s="34"/>
      <c r="B127" s="46" t="s">
        <v>416</v>
      </c>
      <c r="C127" s="85" t="s">
        <v>417</v>
      </c>
      <c r="D127" s="77"/>
      <c r="E127" s="156"/>
      <c r="F127" s="156"/>
      <c r="G127" s="156"/>
      <c r="H127" s="347"/>
      <c r="I127" s="347" t="s">
        <v>480</v>
      </c>
      <c r="J127" s="347"/>
      <c r="K127" s="347"/>
      <c r="L127" s="347"/>
      <c r="M127" s="354"/>
    </row>
    <row r="128" customFormat="false" ht="15" hidden="false" customHeight="false" outlineLevel="0" collapsed="false">
      <c r="A128" s="34"/>
      <c r="B128" s="46" t="s">
        <v>418</v>
      </c>
      <c r="C128" s="85" t="s">
        <v>419</v>
      </c>
      <c r="D128" s="77"/>
      <c r="E128" s="156"/>
      <c r="F128" s="156"/>
      <c r="G128" s="156"/>
      <c r="H128" s="49"/>
      <c r="I128" s="347"/>
      <c r="J128" s="347"/>
      <c r="K128" s="347"/>
      <c r="L128" s="347" t="s">
        <v>479</v>
      </c>
      <c r="M128" s="354"/>
    </row>
    <row r="129" customFormat="false" ht="15" hidden="false" customHeight="false" outlineLevel="0" collapsed="false">
      <c r="A129" s="34"/>
      <c r="B129" s="46" t="s">
        <v>422</v>
      </c>
      <c r="C129" s="85" t="s">
        <v>423</v>
      </c>
      <c r="D129" s="77"/>
      <c r="E129" s="156"/>
      <c r="F129" s="156"/>
      <c r="G129" s="156"/>
      <c r="H129" s="282"/>
      <c r="I129" s="347"/>
      <c r="J129" s="347"/>
      <c r="K129" s="347" t="s">
        <v>480</v>
      </c>
      <c r="L129" s="347"/>
      <c r="M129" s="354"/>
    </row>
    <row r="130" customFormat="false" ht="15.75" hidden="false" customHeight="false" outlineLevel="0" collapsed="false">
      <c r="A130" s="34"/>
      <c r="B130" s="62" t="s">
        <v>424</v>
      </c>
      <c r="C130" s="79" t="s">
        <v>425</v>
      </c>
      <c r="D130" s="232"/>
      <c r="E130" s="159"/>
      <c r="F130" s="159"/>
      <c r="G130" s="159"/>
      <c r="H130" s="351"/>
      <c r="I130" s="351" t="s">
        <v>479</v>
      </c>
      <c r="J130" s="351"/>
      <c r="K130" s="351"/>
      <c r="L130" s="351"/>
      <c r="M130" s="356"/>
    </row>
    <row r="131" customFormat="false" ht="15" hidden="false" customHeight="true" outlineLevel="0" collapsed="false">
      <c r="A131" s="34" t="s">
        <v>481</v>
      </c>
      <c r="B131" s="315" t="s">
        <v>336</v>
      </c>
      <c r="C131" s="316" t="s">
        <v>482</v>
      </c>
      <c r="D131" s="376"/>
      <c r="E131" s="162"/>
      <c r="F131" s="153"/>
      <c r="G131" s="153"/>
      <c r="H131" s="36"/>
      <c r="I131" s="36"/>
      <c r="J131" s="35"/>
      <c r="K131" s="83"/>
      <c r="L131" s="35" t="s">
        <v>483</v>
      </c>
      <c r="M131" s="377"/>
    </row>
    <row r="132" customFormat="false" ht="15" hidden="false" customHeight="false" outlineLevel="0" collapsed="false">
      <c r="A132" s="34"/>
      <c r="B132" s="311" t="s">
        <v>334</v>
      </c>
      <c r="C132" s="85" t="s">
        <v>335</v>
      </c>
      <c r="D132" s="378"/>
      <c r="E132" s="156"/>
      <c r="F132" s="156"/>
      <c r="G132" s="156"/>
      <c r="H132" s="45"/>
      <c r="I132" s="45"/>
      <c r="J132" s="45"/>
      <c r="K132" s="45"/>
      <c r="L132" s="45" t="s">
        <v>480</v>
      </c>
      <c r="M132" s="379"/>
    </row>
    <row r="133" customFormat="false" ht="15" hidden="false" customHeight="false" outlineLevel="0" collapsed="false">
      <c r="A133" s="34"/>
      <c r="B133" s="311" t="s">
        <v>440</v>
      </c>
      <c r="C133" s="85" t="s">
        <v>441</v>
      </c>
      <c r="D133" s="378"/>
      <c r="E133" s="156"/>
      <c r="F133" s="156"/>
      <c r="G133" s="156"/>
      <c r="H133" s="347"/>
      <c r="I133" s="45"/>
      <c r="J133" s="347" t="s">
        <v>479</v>
      </c>
      <c r="K133" s="45"/>
      <c r="L133" s="45"/>
      <c r="M133" s="379"/>
    </row>
    <row r="134" customFormat="false" ht="15" hidden="false" customHeight="false" outlineLevel="0" collapsed="false">
      <c r="A134" s="34"/>
      <c r="B134" s="311" t="s">
        <v>324</v>
      </c>
      <c r="C134" s="85" t="s">
        <v>325</v>
      </c>
      <c r="D134" s="378"/>
      <c r="E134" s="156"/>
      <c r="F134" s="156"/>
      <c r="G134" s="156"/>
      <c r="H134" s="49"/>
      <c r="I134" s="347"/>
      <c r="J134" s="45"/>
      <c r="K134" s="347" t="s">
        <v>479</v>
      </c>
      <c r="L134" s="45"/>
      <c r="M134" s="379"/>
    </row>
    <row r="135" customFormat="false" ht="15" hidden="false" customHeight="false" outlineLevel="0" collapsed="false">
      <c r="A135" s="34"/>
      <c r="B135" s="318" t="s">
        <v>443</v>
      </c>
      <c r="C135" s="365" t="s">
        <v>444</v>
      </c>
      <c r="D135" s="380"/>
      <c r="E135" s="164"/>
      <c r="F135" s="156"/>
      <c r="G135" s="156"/>
      <c r="H135" s="45"/>
      <c r="I135" s="347" t="s">
        <v>479</v>
      </c>
      <c r="J135" s="45"/>
      <c r="K135" s="45"/>
      <c r="L135" s="45"/>
      <c r="M135" s="379"/>
    </row>
    <row r="136" customFormat="false" ht="15.75" hidden="false" customHeight="false" outlineLevel="0" collapsed="false">
      <c r="A136" s="34"/>
      <c r="B136" s="313" t="s">
        <v>442</v>
      </c>
      <c r="C136" s="79" t="s">
        <v>279</v>
      </c>
      <c r="D136" s="381"/>
      <c r="E136" s="159"/>
      <c r="F136" s="159"/>
      <c r="G136" s="159"/>
      <c r="H136" s="351" t="s">
        <v>479</v>
      </c>
      <c r="I136" s="61"/>
      <c r="J136" s="351"/>
      <c r="K136" s="61"/>
      <c r="L136" s="61"/>
      <c r="M136" s="382"/>
    </row>
    <row r="138" customFormat="false" ht="15" hidden="false" customHeight="false" outlineLevel="0" collapsed="false">
      <c r="F138" s="293"/>
      <c r="G138" s="293"/>
      <c r="H138" s="293"/>
      <c r="I138" s="293"/>
    </row>
    <row r="139" customFormat="false" ht="15" hidden="false" customHeight="false" outlineLevel="0" collapsed="false">
      <c r="F139" s="286"/>
      <c r="G139" s="286"/>
      <c r="H139" s="297"/>
      <c r="I139" s="297"/>
    </row>
    <row r="140" customFormat="false" ht="15" hidden="false" customHeight="true" outlineLevel="0" collapsed="false">
      <c r="A140" s="291"/>
      <c r="B140" s="291"/>
      <c r="C140" s="292" t="s">
        <v>0</v>
      </c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</row>
    <row r="141" customFormat="false" ht="15" hidden="false" customHeight="false" outlineLevel="0" collapsed="false">
      <c r="A141" s="291"/>
      <c r="B141" s="291"/>
      <c r="C141" s="293"/>
      <c r="D141" s="293"/>
      <c r="E141" s="293"/>
      <c r="J141" s="293"/>
      <c r="K141" s="293"/>
      <c r="L141" s="293"/>
      <c r="M141" s="294" t="s">
        <v>108</v>
      </c>
    </row>
    <row r="142" customFormat="false" ht="15" hidden="false" customHeight="false" outlineLevel="0" collapsed="false">
      <c r="A142" s="295" t="s">
        <v>1</v>
      </c>
      <c r="B142" s="296"/>
      <c r="C142" s="295" t="s">
        <v>310</v>
      </c>
      <c r="D142" s="296"/>
      <c r="E142" s="286"/>
      <c r="J142" s="298" t="s">
        <v>4</v>
      </c>
      <c r="K142" s="290"/>
      <c r="L142" s="299"/>
      <c r="M142" s="294" t="s">
        <v>109</v>
      </c>
    </row>
    <row r="143" customFormat="false" ht="15.75" hidden="false" customHeight="false" outlineLevel="0" collapsed="false">
      <c r="A143" s="300" t="s">
        <v>5</v>
      </c>
      <c r="B143" s="296"/>
      <c r="C143" s="290" t="s">
        <v>464</v>
      </c>
      <c r="D143" s="296"/>
      <c r="E143" s="296"/>
      <c r="J143" s="302" t="s">
        <v>182</v>
      </c>
      <c r="K143" s="303"/>
      <c r="L143" s="303"/>
      <c r="M143" s="304"/>
    </row>
    <row r="144" customFormat="false" ht="23.25" hidden="false" customHeight="false" outlineLevel="0" collapsed="false">
      <c r="A144" s="339" t="s">
        <v>9</v>
      </c>
      <c r="B144" s="340" t="s">
        <v>10</v>
      </c>
      <c r="C144" s="341" t="s">
        <v>11</v>
      </c>
      <c r="D144" s="342" t="s">
        <v>312</v>
      </c>
      <c r="E144" s="343" t="s">
        <v>12</v>
      </c>
      <c r="F144" s="343"/>
      <c r="G144" s="343"/>
      <c r="H144" s="343" t="s">
        <v>17</v>
      </c>
      <c r="I144" s="343" t="s">
        <v>18</v>
      </c>
      <c r="J144" s="343" t="s">
        <v>19</v>
      </c>
      <c r="K144" s="343" t="s">
        <v>20</v>
      </c>
      <c r="L144" s="343" t="s">
        <v>21</v>
      </c>
      <c r="M144" s="344" t="s">
        <v>22</v>
      </c>
    </row>
    <row r="145" customFormat="false" ht="15" hidden="false" customHeight="true" outlineLevel="0" collapsed="false">
      <c r="A145" s="34" t="s">
        <v>484</v>
      </c>
      <c r="B145" s="308" t="s">
        <v>485</v>
      </c>
      <c r="C145" s="71" t="s">
        <v>185</v>
      </c>
      <c r="D145" s="241"/>
      <c r="E145" s="54"/>
      <c r="F145" s="54"/>
      <c r="G145" s="54"/>
      <c r="H145" s="345"/>
      <c r="I145" s="345"/>
      <c r="J145" s="345"/>
      <c r="K145" s="345" t="s">
        <v>34</v>
      </c>
      <c r="L145" s="345" t="s">
        <v>37</v>
      </c>
      <c r="M145" s="377"/>
    </row>
    <row r="146" customFormat="false" ht="15" hidden="false" customHeight="false" outlineLevel="0" collapsed="false">
      <c r="A146" s="34"/>
      <c r="B146" s="311" t="s">
        <v>486</v>
      </c>
      <c r="C146" s="85" t="s">
        <v>188</v>
      </c>
      <c r="D146" s="77"/>
      <c r="E146" s="46"/>
      <c r="F146" s="46"/>
      <c r="G146" s="46"/>
      <c r="H146" s="347"/>
      <c r="I146" s="347"/>
      <c r="J146" s="347"/>
      <c r="K146" s="347"/>
      <c r="L146" s="347"/>
      <c r="M146" s="379" t="s">
        <v>487</v>
      </c>
    </row>
    <row r="147" customFormat="false" ht="15" hidden="false" customHeight="false" outlineLevel="0" collapsed="false">
      <c r="A147" s="34"/>
      <c r="B147" s="311" t="s">
        <v>380</v>
      </c>
      <c r="C147" s="85" t="s">
        <v>381</v>
      </c>
      <c r="D147" s="77"/>
      <c r="E147" s="46"/>
      <c r="F147" s="46"/>
      <c r="G147" s="46"/>
      <c r="H147" s="347"/>
      <c r="I147" s="347"/>
      <c r="J147" s="347"/>
      <c r="K147" s="347"/>
      <c r="L147" s="347" t="s">
        <v>27</v>
      </c>
      <c r="M147" s="379"/>
    </row>
    <row r="148" customFormat="false" ht="15" hidden="false" customHeight="false" outlineLevel="0" collapsed="false">
      <c r="A148" s="34"/>
      <c r="B148" s="311" t="s">
        <v>314</v>
      </c>
      <c r="C148" s="192" t="s">
        <v>315</v>
      </c>
      <c r="D148" s="77"/>
      <c r="E148" s="46"/>
      <c r="F148" s="46"/>
      <c r="G148" s="46"/>
      <c r="H148" s="347"/>
      <c r="I148" s="347" t="s">
        <v>34</v>
      </c>
      <c r="J148" s="349"/>
      <c r="K148" s="349"/>
      <c r="L148" s="349"/>
      <c r="M148" s="379"/>
    </row>
    <row r="149" customFormat="false" ht="15" hidden="false" customHeight="false" outlineLevel="0" collapsed="false">
      <c r="A149" s="34"/>
      <c r="B149" s="311" t="s">
        <v>382</v>
      </c>
      <c r="C149" s="85" t="s">
        <v>383</v>
      </c>
      <c r="D149" s="228"/>
      <c r="E149" s="47"/>
      <c r="F149" s="47"/>
      <c r="G149" s="47"/>
      <c r="H149" s="347" t="s">
        <v>34</v>
      </c>
      <c r="I149" s="347"/>
      <c r="J149" s="347"/>
      <c r="K149" s="347"/>
      <c r="L149" s="347"/>
      <c r="M149" s="379"/>
    </row>
    <row r="150" customFormat="false" ht="15" hidden="false" customHeight="false" outlineLevel="0" collapsed="false">
      <c r="A150" s="34"/>
      <c r="B150" s="311" t="s">
        <v>488</v>
      </c>
      <c r="C150" s="85" t="s">
        <v>195</v>
      </c>
      <c r="D150" s="77"/>
      <c r="E150" s="46"/>
      <c r="F150" s="46"/>
      <c r="G150" s="46"/>
      <c r="H150" s="347"/>
      <c r="I150" s="347"/>
      <c r="J150" s="347"/>
      <c r="K150" s="347"/>
      <c r="L150" s="128"/>
      <c r="M150" s="379" t="s">
        <v>489</v>
      </c>
    </row>
    <row r="151" customFormat="false" ht="15.75" hidden="false" customHeight="false" outlineLevel="0" collapsed="false">
      <c r="A151" s="34"/>
      <c r="B151" s="313" t="s">
        <v>385</v>
      </c>
      <c r="C151" s="314" t="s">
        <v>386</v>
      </c>
      <c r="D151" s="232"/>
      <c r="E151" s="62"/>
      <c r="F151" s="62"/>
      <c r="G151" s="62"/>
      <c r="H151" s="351"/>
      <c r="I151" s="351"/>
      <c r="J151" s="351" t="s">
        <v>34</v>
      </c>
      <c r="K151" s="351"/>
      <c r="L151" s="351"/>
      <c r="M151" s="382"/>
    </row>
    <row r="153" customFormat="false" ht="15" hidden="false" customHeight="false" outlineLevel="0" collapsed="false">
      <c r="F153" s="293"/>
      <c r="G153" s="293"/>
      <c r="H153" s="293"/>
      <c r="I153" s="293"/>
    </row>
    <row r="154" customFormat="false" ht="15" hidden="false" customHeight="false" outlineLevel="0" collapsed="false">
      <c r="F154" s="286"/>
      <c r="G154" s="286"/>
      <c r="H154" s="297"/>
      <c r="I154" s="297"/>
    </row>
    <row r="155" customFormat="false" ht="15" hidden="false" customHeight="true" outlineLevel="0" collapsed="false">
      <c r="A155" s="291"/>
      <c r="B155" s="291"/>
      <c r="C155" s="292" t="s">
        <v>0</v>
      </c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</row>
    <row r="156" customFormat="false" ht="15" hidden="false" customHeight="false" outlineLevel="0" collapsed="false">
      <c r="A156" s="291"/>
      <c r="B156" s="291"/>
      <c r="C156" s="293"/>
      <c r="D156" s="293"/>
      <c r="E156" s="293"/>
      <c r="J156" s="293"/>
      <c r="K156" s="293"/>
      <c r="L156" s="293"/>
      <c r="M156" s="294" t="s">
        <v>108</v>
      </c>
    </row>
    <row r="157" customFormat="false" ht="15" hidden="false" customHeight="false" outlineLevel="0" collapsed="false">
      <c r="A157" s="295" t="s">
        <v>1</v>
      </c>
      <c r="B157" s="296"/>
      <c r="C157" s="295" t="s">
        <v>310</v>
      </c>
      <c r="D157" s="296"/>
      <c r="E157" s="286"/>
      <c r="J157" s="298" t="s">
        <v>4</v>
      </c>
      <c r="K157" s="290"/>
      <c r="L157" s="299"/>
      <c r="M157" s="294" t="s">
        <v>109</v>
      </c>
    </row>
    <row r="158" customFormat="false" ht="15.75" hidden="false" customHeight="false" outlineLevel="0" collapsed="false">
      <c r="A158" s="300" t="s">
        <v>5</v>
      </c>
      <c r="B158" s="296"/>
      <c r="C158" s="290" t="s">
        <v>376</v>
      </c>
      <c r="D158" s="296"/>
      <c r="E158" s="296"/>
      <c r="J158" s="302" t="s">
        <v>490</v>
      </c>
      <c r="K158" s="303"/>
      <c r="L158" s="303"/>
      <c r="M158" s="304"/>
    </row>
    <row r="159" customFormat="false" ht="23.25" hidden="false" customHeight="false" outlineLevel="0" collapsed="false">
      <c r="A159" s="29" t="s">
        <v>9</v>
      </c>
      <c r="B159" s="305" t="s">
        <v>10</v>
      </c>
      <c r="C159" s="306" t="s">
        <v>11</v>
      </c>
      <c r="D159" s="307" t="s">
        <v>312</v>
      </c>
      <c r="E159" s="31" t="s">
        <v>12</v>
      </c>
      <c r="F159" s="31"/>
      <c r="G159" s="31"/>
      <c r="H159" s="31" t="s">
        <v>17</v>
      </c>
      <c r="I159" s="31" t="s">
        <v>18</v>
      </c>
      <c r="J159" s="31" t="s">
        <v>19</v>
      </c>
      <c r="K159" s="31" t="s">
        <v>20</v>
      </c>
      <c r="L159" s="31" t="s">
        <v>21</v>
      </c>
      <c r="M159" s="383" t="s">
        <v>22</v>
      </c>
    </row>
    <row r="160" customFormat="false" ht="15" hidden="false" customHeight="false" outlineLevel="0" collapsed="false">
      <c r="A160" s="384" t="n">
        <v>1172</v>
      </c>
      <c r="B160" s="308" t="s">
        <v>485</v>
      </c>
      <c r="C160" s="71" t="s">
        <v>185</v>
      </c>
      <c r="D160" s="241"/>
      <c r="E160" s="54"/>
      <c r="F160" s="54"/>
      <c r="G160" s="54"/>
      <c r="H160" s="345" t="s">
        <v>295</v>
      </c>
      <c r="I160" s="345"/>
      <c r="J160" s="385" t="s">
        <v>479</v>
      </c>
      <c r="K160" s="345"/>
      <c r="L160" s="345"/>
      <c r="M160" s="386"/>
    </row>
    <row r="161" customFormat="false" ht="15" hidden="false" customHeight="false" outlineLevel="0" collapsed="false">
      <c r="A161" s="384"/>
      <c r="B161" s="311" t="s">
        <v>486</v>
      </c>
      <c r="C161" s="85" t="s">
        <v>188</v>
      </c>
      <c r="D161" s="77"/>
      <c r="E161" s="46"/>
      <c r="F161" s="387"/>
      <c r="G161" s="387"/>
      <c r="H161" s="388"/>
      <c r="I161" s="347"/>
      <c r="J161" s="347"/>
      <c r="K161" s="347"/>
      <c r="L161" s="388" t="s">
        <v>491</v>
      </c>
      <c r="M161" s="389"/>
    </row>
    <row r="162" customFormat="false" ht="15" hidden="false" customHeight="false" outlineLevel="0" collapsed="false">
      <c r="A162" s="384"/>
      <c r="B162" s="311" t="s">
        <v>380</v>
      </c>
      <c r="C162" s="85" t="s">
        <v>381</v>
      </c>
      <c r="D162" s="77"/>
      <c r="E162" s="387"/>
      <c r="F162" s="387"/>
      <c r="G162" s="387"/>
      <c r="H162" s="388" t="s">
        <v>492</v>
      </c>
      <c r="I162" s="347"/>
      <c r="J162" s="347"/>
      <c r="K162" s="347"/>
      <c r="L162" s="388"/>
      <c r="M162" s="389"/>
    </row>
    <row r="163" customFormat="false" ht="15" hidden="false" customHeight="false" outlineLevel="0" collapsed="false">
      <c r="A163" s="384"/>
      <c r="B163" s="311" t="s">
        <v>314</v>
      </c>
      <c r="C163" s="192" t="s">
        <v>315</v>
      </c>
      <c r="D163" s="77"/>
      <c r="E163" s="46"/>
      <c r="F163" s="46"/>
      <c r="G163" s="46"/>
      <c r="H163" s="347"/>
      <c r="I163" s="45"/>
      <c r="J163" s="349"/>
      <c r="K163" s="388" t="s">
        <v>479</v>
      </c>
      <c r="L163" s="349"/>
      <c r="M163" s="389"/>
    </row>
    <row r="164" customFormat="false" ht="15" hidden="false" customHeight="false" outlineLevel="0" collapsed="false">
      <c r="A164" s="384"/>
      <c r="B164" s="311" t="s">
        <v>382</v>
      </c>
      <c r="C164" s="85" t="s">
        <v>383</v>
      </c>
      <c r="D164" s="228"/>
      <c r="E164" s="187"/>
      <c r="F164" s="187"/>
      <c r="G164" s="187"/>
      <c r="H164" s="347"/>
      <c r="I164" s="390" t="s">
        <v>480</v>
      </c>
      <c r="J164" s="347"/>
      <c r="K164" s="347"/>
      <c r="L164" s="347"/>
      <c r="M164" s="391"/>
    </row>
    <row r="165" customFormat="false" ht="15" hidden="false" customHeight="false" outlineLevel="0" collapsed="false">
      <c r="A165" s="384"/>
      <c r="B165" s="311" t="s">
        <v>488</v>
      </c>
      <c r="C165" s="85" t="s">
        <v>195</v>
      </c>
      <c r="D165" s="77"/>
      <c r="E165" s="46"/>
      <c r="F165" s="46"/>
      <c r="G165" s="46"/>
      <c r="H165" s="347"/>
      <c r="I165" s="347"/>
      <c r="J165" s="347"/>
      <c r="K165" s="347"/>
      <c r="L165" s="347" t="s">
        <v>492</v>
      </c>
      <c r="M165" s="389"/>
    </row>
    <row r="166" customFormat="false" ht="15" hidden="false" customHeight="false" outlineLevel="0" collapsed="false">
      <c r="A166" s="384"/>
      <c r="B166" s="311" t="s">
        <v>385</v>
      </c>
      <c r="C166" s="85" t="s">
        <v>386</v>
      </c>
      <c r="D166" s="77"/>
      <c r="E166" s="46"/>
      <c r="F166" s="387"/>
      <c r="G166" s="387"/>
      <c r="H166" s="388"/>
      <c r="I166" s="388" t="s">
        <v>479</v>
      </c>
      <c r="J166" s="388"/>
      <c r="K166" s="388"/>
      <c r="L166" s="388"/>
      <c r="M166" s="389"/>
    </row>
    <row r="167" customFormat="false" ht="15.75" hidden="false" customHeight="false" outlineLevel="0" collapsed="false">
      <c r="A167" s="384"/>
      <c r="B167" s="313"/>
      <c r="C167" s="314" t="s">
        <v>493</v>
      </c>
      <c r="D167" s="232"/>
      <c r="E167" s="62"/>
      <c r="F167" s="62"/>
      <c r="G167" s="62"/>
      <c r="H167" s="351"/>
      <c r="I167" s="351"/>
      <c r="J167" s="351" t="s">
        <v>494</v>
      </c>
      <c r="K167" s="351" t="s">
        <v>494</v>
      </c>
      <c r="L167" s="351"/>
      <c r="M167" s="392"/>
    </row>
  </sheetData>
  <mergeCells count="34">
    <mergeCell ref="C2:M2"/>
    <mergeCell ref="H4:I4"/>
    <mergeCell ref="H5:I5"/>
    <mergeCell ref="A7:A12"/>
    <mergeCell ref="A13:A18"/>
    <mergeCell ref="A19:A24"/>
    <mergeCell ref="A25:A30"/>
    <mergeCell ref="A32:A34"/>
    <mergeCell ref="A35:A37"/>
    <mergeCell ref="H40:I40"/>
    <mergeCell ref="C41:M41"/>
    <mergeCell ref="A46:A52"/>
    <mergeCell ref="A53:A59"/>
    <mergeCell ref="A60:A65"/>
    <mergeCell ref="A66:A72"/>
    <mergeCell ref="A73:A78"/>
    <mergeCell ref="A79:A84"/>
    <mergeCell ref="F84:G84"/>
    <mergeCell ref="A85:A90"/>
    <mergeCell ref="F88:G88"/>
    <mergeCell ref="A91:A96"/>
    <mergeCell ref="A97:A102"/>
    <mergeCell ref="H104:I104"/>
    <mergeCell ref="C105:M105"/>
    <mergeCell ref="A110:A117"/>
    <mergeCell ref="A118:A123"/>
    <mergeCell ref="A124:A130"/>
    <mergeCell ref="A131:A136"/>
    <mergeCell ref="H139:I139"/>
    <mergeCell ref="C140:M140"/>
    <mergeCell ref="A145:A151"/>
    <mergeCell ref="H154:I154"/>
    <mergeCell ref="C155:M155"/>
    <mergeCell ref="A160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6.99"/>
    <col collapsed="false" customWidth="true" hidden="false" outlineLevel="0" max="4" min="4" style="0" width="11.56"/>
    <col collapsed="false" customWidth="true" hidden="false" outlineLevel="0" max="5" min="5" style="0" width="34.99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24.41"/>
  </cols>
  <sheetData>
    <row r="2" customFormat="false" ht="15" hidden="false" customHeight="true" outlineLevel="0" collapsed="false">
      <c r="A2" s="291"/>
      <c r="B2" s="291"/>
      <c r="C2" s="292" t="s">
        <v>0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customFormat="false" ht="15" hidden="false" customHeight="false" outlineLevel="0" collapsed="false">
      <c r="A3" s="291"/>
      <c r="B3" s="291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4" t="s">
        <v>108</v>
      </c>
    </row>
    <row r="4" customFormat="false" ht="15" hidden="false" customHeight="false" outlineLevel="0" collapsed="false">
      <c r="A4" s="295" t="s">
        <v>1</v>
      </c>
      <c r="B4" s="296"/>
      <c r="C4" s="295" t="s">
        <v>310</v>
      </c>
      <c r="D4" s="296"/>
      <c r="E4" s="286"/>
      <c r="F4" s="286"/>
      <c r="G4" s="286"/>
      <c r="H4" s="297" t="s">
        <v>3</v>
      </c>
      <c r="I4" s="297"/>
      <c r="J4" s="297"/>
      <c r="K4" s="298" t="s">
        <v>4</v>
      </c>
      <c r="L4" s="290"/>
      <c r="M4" s="299"/>
      <c r="N4" s="294" t="s">
        <v>109</v>
      </c>
    </row>
    <row r="5" customFormat="false" ht="15.75" hidden="false" customHeight="false" outlineLevel="0" collapsed="false">
      <c r="A5" s="300" t="s">
        <v>5</v>
      </c>
      <c r="B5" s="296"/>
      <c r="C5" s="290" t="s">
        <v>495</v>
      </c>
      <c r="D5" s="296"/>
      <c r="E5" s="296"/>
      <c r="F5" s="296"/>
      <c r="G5" s="296"/>
      <c r="H5" s="393" t="s">
        <v>7</v>
      </c>
      <c r="I5" s="393"/>
      <c r="J5" s="393"/>
      <c r="K5" s="302" t="s">
        <v>465</v>
      </c>
      <c r="L5" s="303"/>
      <c r="M5" s="303"/>
      <c r="N5" s="304"/>
    </row>
    <row r="6" customFormat="false" ht="23.25" hidden="false" customHeight="false" outlineLevel="0" collapsed="false">
      <c r="A6" s="29" t="s">
        <v>9</v>
      </c>
      <c r="B6" s="305" t="s">
        <v>10</v>
      </c>
      <c r="C6" s="306" t="s">
        <v>11</v>
      </c>
      <c r="D6" s="307" t="s">
        <v>312</v>
      </c>
      <c r="E6" s="31" t="s">
        <v>12</v>
      </c>
      <c r="F6" s="31" t="s">
        <v>15</v>
      </c>
      <c r="G6" s="31" t="s">
        <v>496</v>
      </c>
      <c r="H6" s="31" t="s">
        <v>497</v>
      </c>
      <c r="I6" s="31" t="s">
        <v>17</v>
      </c>
      <c r="J6" s="31" t="s">
        <v>18</v>
      </c>
      <c r="K6" s="31" t="s">
        <v>19</v>
      </c>
      <c r="L6" s="31" t="s">
        <v>20</v>
      </c>
      <c r="M6" s="31" t="s">
        <v>21</v>
      </c>
      <c r="N6" s="125" t="s">
        <v>22</v>
      </c>
    </row>
    <row r="7" customFormat="false" ht="15" hidden="false" customHeight="false" outlineLevel="0" collapsed="false">
      <c r="A7" s="394" t="n">
        <v>263</v>
      </c>
      <c r="B7" s="35" t="s">
        <v>38</v>
      </c>
      <c r="C7" s="395" t="s">
        <v>39</v>
      </c>
      <c r="D7" s="225" t="s">
        <v>498</v>
      </c>
      <c r="E7" s="54"/>
      <c r="F7" s="54" t="s">
        <v>47</v>
      </c>
      <c r="G7" s="54" t="s">
        <v>499</v>
      </c>
      <c r="H7" s="54"/>
      <c r="I7" s="345"/>
      <c r="J7" s="345" t="s">
        <v>296</v>
      </c>
      <c r="K7" s="345"/>
      <c r="L7" s="345"/>
      <c r="M7" s="345"/>
      <c r="N7" s="353"/>
    </row>
    <row r="8" customFormat="false" ht="15" hidden="false" customHeight="false" outlineLevel="0" collapsed="false">
      <c r="A8" s="394"/>
      <c r="B8" s="57" t="s">
        <v>35</v>
      </c>
      <c r="C8" s="396" t="s">
        <v>36</v>
      </c>
      <c r="D8" s="228" t="s">
        <v>498</v>
      </c>
      <c r="E8" s="46"/>
      <c r="F8" s="46" t="s">
        <v>47</v>
      </c>
      <c r="G8" s="46" t="s">
        <v>499</v>
      </c>
      <c r="H8" s="46"/>
      <c r="I8" s="347" t="s">
        <v>295</v>
      </c>
      <c r="J8" s="347"/>
      <c r="K8" s="347"/>
      <c r="L8" s="128"/>
      <c r="M8" s="347"/>
      <c r="N8" s="354"/>
    </row>
    <row r="9" customFormat="false" ht="15" hidden="false" customHeight="false" outlineLevel="0" collapsed="false">
      <c r="A9" s="394"/>
      <c r="B9" s="57" t="s">
        <v>500</v>
      </c>
      <c r="C9" s="396" t="s">
        <v>501</v>
      </c>
      <c r="D9" s="137" t="s">
        <v>502</v>
      </c>
      <c r="E9" s="46"/>
      <c r="F9" s="46" t="s">
        <v>47</v>
      </c>
      <c r="G9" s="46" t="s">
        <v>232</v>
      </c>
      <c r="H9" s="46"/>
      <c r="I9" s="347"/>
      <c r="J9" s="347"/>
      <c r="K9" s="347" t="s">
        <v>297</v>
      </c>
      <c r="L9" s="347"/>
      <c r="M9" s="347"/>
      <c r="N9" s="354"/>
    </row>
    <row r="10" customFormat="false" ht="15" hidden="false" customHeight="false" outlineLevel="0" collapsed="false">
      <c r="A10" s="394"/>
      <c r="B10" s="57" t="s">
        <v>503</v>
      </c>
      <c r="C10" s="396" t="s">
        <v>504</v>
      </c>
      <c r="D10" s="228" t="s">
        <v>498</v>
      </c>
      <c r="E10" s="46"/>
      <c r="F10" s="46" t="s">
        <v>47</v>
      </c>
      <c r="G10" s="46" t="s">
        <v>499</v>
      </c>
      <c r="H10" s="46"/>
      <c r="I10" s="347"/>
      <c r="J10" s="347"/>
      <c r="K10" s="347"/>
      <c r="L10" s="347"/>
      <c r="M10" s="347" t="s">
        <v>295</v>
      </c>
      <c r="N10" s="354"/>
    </row>
    <row r="11" customFormat="false" ht="15" hidden="false" customHeight="false" outlineLevel="0" collapsed="false">
      <c r="A11" s="394"/>
      <c r="B11" s="57" t="s">
        <v>505</v>
      </c>
      <c r="C11" s="396" t="s">
        <v>202</v>
      </c>
      <c r="D11" s="228" t="s">
        <v>498</v>
      </c>
      <c r="E11" s="46"/>
      <c r="F11" s="46" t="s">
        <v>47</v>
      </c>
      <c r="G11" s="46" t="s">
        <v>499</v>
      </c>
      <c r="H11" s="46"/>
      <c r="I11" s="347"/>
      <c r="J11" s="347"/>
      <c r="K11" s="347"/>
      <c r="L11" s="347"/>
      <c r="M11" s="347" t="s">
        <v>294</v>
      </c>
      <c r="N11" s="354"/>
    </row>
    <row r="12" customFormat="false" ht="15" hidden="false" customHeight="false" outlineLevel="0" collapsed="false">
      <c r="A12" s="394"/>
      <c r="B12" s="57" t="s">
        <v>506</v>
      </c>
      <c r="C12" s="396" t="s">
        <v>44</v>
      </c>
      <c r="D12" s="228" t="s">
        <v>498</v>
      </c>
      <c r="E12" s="333"/>
      <c r="F12" s="46" t="s">
        <v>47</v>
      </c>
      <c r="G12" s="46" t="s">
        <v>499</v>
      </c>
      <c r="H12" s="46"/>
      <c r="I12" s="128"/>
      <c r="J12" s="347"/>
      <c r="K12" s="45"/>
      <c r="L12" s="347" t="s">
        <v>297</v>
      </c>
      <c r="M12" s="347"/>
      <c r="N12" s="354"/>
    </row>
    <row r="13" customFormat="false" ht="15.75" hidden="false" customHeight="false" outlineLevel="0" collapsed="false">
      <c r="A13" s="394"/>
      <c r="B13" s="60" t="s">
        <v>507</v>
      </c>
      <c r="C13" s="397" t="s">
        <v>25</v>
      </c>
      <c r="D13" s="237" t="s">
        <v>498</v>
      </c>
      <c r="E13" s="62"/>
      <c r="F13" s="62" t="s">
        <v>47</v>
      </c>
      <c r="G13" s="62" t="s">
        <v>499</v>
      </c>
      <c r="H13" s="62"/>
      <c r="I13" s="351" t="s">
        <v>294</v>
      </c>
      <c r="J13" s="351"/>
      <c r="K13" s="351"/>
      <c r="L13" s="144"/>
      <c r="M13" s="351"/>
      <c r="N13" s="356"/>
    </row>
    <row r="14" customFormat="false" ht="15.75" hidden="false" customHeight="false" outlineLevel="0" collapsed="false">
      <c r="A14" s="398" t="n">
        <v>363</v>
      </c>
      <c r="B14" s="399" t="s">
        <v>508</v>
      </c>
      <c r="C14" s="400" t="s">
        <v>408</v>
      </c>
      <c r="D14" s="401" t="n">
        <v>15</v>
      </c>
      <c r="E14" s="402"/>
      <c r="F14" s="54" t="s">
        <v>47</v>
      </c>
      <c r="G14" s="403" t="s">
        <v>509</v>
      </c>
      <c r="H14" s="360"/>
      <c r="I14" s="361"/>
      <c r="J14" s="361"/>
      <c r="K14" s="361" t="s">
        <v>297</v>
      </c>
      <c r="L14" s="361"/>
      <c r="M14" s="361"/>
      <c r="N14" s="404"/>
    </row>
    <row r="15" customFormat="false" ht="15" hidden="false" customHeight="false" outlineLevel="0" collapsed="false">
      <c r="A15" s="398"/>
      <c r="B15" s="57" t="s">
        <v>510</v>
      </c>
      <c r="C15" s="405" t="s">
        <v>511</v>
      </c>
      <c r="D15" s="401" t="n">
        <v>15</v>
      </c>
      <c r="E15" s="46"/>
      <c r="F15" s="54" t="s">
        <v>47</v>
      </c>
      <c r="G15" s="403" t="s">
        <v>509</v>
      </c>
      <c r="H15" s="46"/>
      <c r="I15" s="347" t="s">
        <v>297</v>
      </c>
      <c r="J15" s="347"/>
      <c r="K15" s="347"/>
      <c r="L15" s="347"/>
      <c r="M15" s="347"/>
      <c r="N15" s="354"/>
    </row>
    <row r="16" customFormat="false" ht="15.75" hidden="false" customHeight="false" outlineLevel="0" collapsed="false">
      <c r="A16" s="398"/>
      <c r="B16" s="57" t="s">
        <v>512</v>
      </c>
      <c r="C16" s="406" t="s">
        <v>444</v>
      </c>
      <c r="D16" s="407" t="n">
        <v>15</v>
      </c>
      <c r="E16" s="166"/>
      <c r="F16" s="350" t="s">
        <v>513</v>
      </c>
      <c r="G16" s="350"/>
      <c r="H16" s="166"/>
      <c r="I16" s="84"/>
      <c r="J16" s="84"/>
      <c r="K16" s="57"/>
      <c r="L16" s="84" t="s">
        <v>297</v>
      </c>
      <c r="M16" s="347"/>
      <c r="N16" s="354"/>
    </row>
    <row r="17" customFormat="false" ht="15.75" hidden="false" customHeight="false" outlineLevel="0" collapsed="false">
      <c r="A17" s="398"/>
      <c r="B17" s="57" t="s">
        <v>45</v>
      </c>
      <c r="C17" s="405" t="s">
        <v>514</v>
      </c>
      <c r="D17" s="408" t="s">
        <v>515</v>
      </c>
      <c r="E17" s="409"/>
      <c r="F17" s="54" t="s">
        <v>47</v>
      </c>
      <c r="G17" s="54" t="s">
        <v>232</v>
      </c>
      <c r="H17" s="409" t="s">
        <v>516</v>
      </c>
      <c r="I17" s="347"/>
      <c r="J17" s="347" t="s">
        <v>297</v>
      </c>
      <c r="K17" s="347"/>
      <c r="L17" s="347"/>
      <c r="M17" s="347"/>
      <c r="N17" s="354"/>
    </row>
    <row r="18" customFormat="false" ht="15.75" hidden="false" customHeight="false" outlineLevel="0" collapsed="false">
      <c r="A18" s="398"/>
      <c r="B18" s="45" t="s">
        <v>58</v>
      </c>
      <c r="C18" s="405" t="s">
        <v>517</v>
      </c>
      <c r="D18" s="409" t="s">
        <v>515</v>
      </c>
      <c r="E18" s="409"/>
      <c r="F18" s="54" t="s">
        <v>47</v>
      </c>
      <c r="G18" s="54" t="s">
        <v>232</v>
      </c>
      <c r="H18" s="409" t="s">
        <v>516</v>
      </c>
      <c r="I18" s="347"/>
      <c r="J18" s="347" t="s">
        <v>518</v>
      </c>
      <c r="K18" s="347"/>
      <c r="L18" s="45"/>
      <c r="M18" s="347"/>
      <c r="N18" s="354"/>
    </row>
    <row r="19" customFormat="false" ht="15.75" hidden="false" customHeight="false" outlineLevel="0" collapsed="false">
      <c r="A19" s="398"/>
      <c r="B19" s="60" t="s">
        <v>519</v>
      </c>
      <c r="C19" s="410" t="s">
        <v>520</v>
      </c>
      <c r="D19" s="411" t="s">
        <v>515</v>
      </c>
      <c r="E19" s="412"/>
      <c r="F19" s="54" t="s">
        <v>47</v>
      </c>
      <c r="G19" s="54" t="s">
        <v>232</v>
      </c>
      <c r="H19" s="409" t="s">
        <v>516</v>
      </c>
      <c r="I19" s="61"/>
      <c r="J19" s="351"/>
      <c r="K19" s="61"/>
      <c r="L19" s="351"/>
      <c r="M19" s="351" t="s">
        <v>297</v>
      </c>
      <c r="N19" s="356"/>
    </row>
    <row r="23" customFormat="false" ht="15" hidden="false" customHeight="true" outlineLevel="0" collapsed="false">
      <c r="A23" s="291"/>
      <c r="B23" s="291"/>
      <c r="C23" s="292" t="s">
        <v>0</v>
      </c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</row>
    <row r="24" customFormat="false" ht="15" hidden="false" customHeight="false" outlineLevel="0" collapsed="false">
      <c r="A24" s="291"/>
      <c r="B24" s="291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4" t="s">
        <v>108</v>
      </c>
    </row>
    <row r="25" customFormat="false" ht="15" hidden="false" customHeight="false" outlineLevel="0" collapsed="false">
      <c r="A25" s="295" t="s">
        <v>1</v>
      </c>
      <c r="B25" s="296"/>
      <c r="C25" s="295" t="s">
        <v>310</v>
      </c>
      <c r="D25" s="296"/>
      <c r="E25" s="286"/>
      <c r="F25" s="286"/>
      <c r="G25" s="286"/>
      <c r="H25" s="297" t="s">
        <v>3</v>
      </c>
      <c r="I25" s="297"/>
      <c r="J25" s="297"/>
      <c r="K25" s="298" t="s">
        <v>4</v>
      </c>
      <c r="L25" s="290"/>
      <c r="M25" s="299"/>
      <c r="N25" s="294" t="s">
        <v>109</v>
      </c>
    </row>
    <row r="26" customFormat="false" ht="15.75" hidden="false" customHeight="false" outlineLevel="0" collapsed="false">
      <c r="A26" s="300" t="s">
        <v>5</v>
      </c>
      <c r="B26" s="296"/>
      <c r="C26" s="290" t="s">
        <v>495</v>
      </c>
      <c r="D26" s="296"/>
      <c r="E26" s="296"/>
      <c r="F26" s="296"/>
      <c r="G26" s="296"/>
      <c r="H26" s="393" t="s">
        <v>7</v>
      </c>
      <c r="I26" s="393"/>
      <c r="J26" s="393"/>
      <c r="K26" s="302" t="s">
        <v>8</v>
      </c>
      <c r="L26" s="303"/>
      <c r="M26" s="303"/>
      <c r="N26" s="304"/>
    </row>
    <row r="27" customFormat="false" ht="23.25" hidden="false" customHeight="false" outlineLevel="0" collapsed="false">
      <c r="A27" s="339" t="s">
        <v>9</v>
      </c>
      <c r="B27" s="340" t="s">
        <v>10</v>
      </c>
      <c r="C27" s="341" t="s">
        <v>11</v>
      </c>
      <c r="D27" s="342" t="s">
        <v>312</v>
      </c>
      <c r="E27" s="343" t="s">
        <v>12</v>
      </c>
      <c r="F27" s="31" t="s">
        <v>15</v>
      </c>
      <c r="G27" s="31" t="s">
        <v>496</v>
      </c>
      <c r="H27" s="343" t="s">
        <v>497</v>
      </c>
      <c r="I27" s="343" t="s">
        <v>17</v>
      </c>
      <c r="J27" s="343" t="s">
        <v>18</v>
      </c>
      <c r="K27" s="343" t="s">
        <v>19</v>
      </c>
      <c r="L27" s="343" t="s">
        <v>20</v>
      </c>
      <c r="M27" s="343" t="s">
        <v>21</v>
      </c>
      <c r="N27" s="344" t="s">
        <v>22</v>
      </c>
    </row>
    <row r="28" customFormat="false" ht="15.75" hidden="false" customHeight="false" outlineLevel="0" collapsed="false">
      <c r="A28" s="413" t="n">
        <v>249</v>
      </c>
      <c r="B28" s="414" t="s">
        <v>507</v>
      </c>
      <c r="C28" s="395" t="s">
        <v>25</v>
      </c>
      <c r="D28" s="225" t="s">
        <v>521</v>
      </c>
      <c r="E28" s="54" t="n">
        <v>30</v>
      </c>
      <c r="F28" s="46" t="s">
        <v>47</v>
      </c>
      <c r="G28" s="46" t="s">
        <v>403</v>
      </c>
      <c r="H28" s="27"/>
      <c r="I28" s="345" t="s">
        <v>27</v>
      </c>
      <c r="J28" s="345"/>
      <c r="K28" s="345"/>
      <c r="L28" s="345"/>
      <c r="M28" s="345"/>
      <c r="N28" s="353" t="s">
        <v>493</v>
      </c>
    </row>
    <row r="29" customFormat="false" ht="15.75" hidden="false" customHeight="false" outlineLevel="0" collapsed="false">
      <c r="A29" s="413"/>
      <c r="B29" s="57" t="s">
        <v>503</v>
      </c>
      <c r="C29" s="396" t="s">
        <v>504</v>
      </c>
      <c r="D29" s="225" t="s">
        <v>521</v>
      </c>
      <c r="E29" s="54" t="n">
        <v>30</v>
      </c>
      <c r="F29" s="360" t="s">
        <v>47</v>
      </c>
      <c r="G29" s="360" t="s">
        <v>403</v>
      </c>
      <c r="H29" s="46"/>
      <c r="I29" s="347"/>
      <c r="J29" s="347" t="s">
        <v>27</v>
      </c>
      <c r="K29" s="347"/>
      <c r="L29" s="347"/>
      <c r="M29" s="347"/>
      <c r="N29" s="354" t="s">
        <v>493</v>
      </c>
    </row>
    <row r="30" customFormat="false" ht="15.75" hidden="false" customHeight="false" outlineLevel="0" collapsed="false">
      <c r="A30" s="413"/>
      <c r="B30" s="150" t="s">
        <v>505</v>
      </c>
      <c r="C30" s="396" t="s">
        <v>202</v>
      </c>
      <c r="D30" s="225" t="s">
        <v>521</v>
      </c>
      <c r="E30" s="54" t="n">
        <v>30</v>
      </c>
      <c r="F30" s="360" t="s">
        <v>47</v>
      </c>
      <c r="G30" s="360" t="s">
        <v>403</v>
      </c>
      <c r="H30" s="46"/>
      <c r="I30" s="347"/>
      <c r="J30" s="347" t="s">
        <v>37</v>
      </c>
      <c r="K30" s="45"/>
      <c r="L30" s="347"/>
      <c r="M30" s="347"/>
      <c r="N30" s="354" t="s">
        <v>493</v>
      </c>
    </row>
    <row r="31" customFormat="false" ht="15.75" hidden="false" customHeight="false" outlineLevel="0" collapsed="false">
      <c r="A31" s="413"/>
      <c r="B31" s="150" t="s">
        <v>35</v>
      </c>
      <c r="C31" s="396" t="s">
        <v>36</v>
      </c>
      <c r="D31" s="225" t="s">
        <v>521</v>
      </c>
      <c r="E31" s="54" t="n">
        <v>30</v>
      </c>
      <c r="F31" s="360" t="s">
        <v>47</v>
      </c>
      <c r="G31" s="360" t="s">
        <v>403</v>
      </c>
      <c r="H31" s="46"/>
      <c r="I31" s="347" t="s">
        <v>37</v>
      </c>
      <c r="J31" s="347"/>
      <c r="K31" s="347"/>
      <c r="L31" s="347"/>
      <c r="M31" s="347"/>
      <c r="N31" s="354" t="s">
        <v>493</v>
      </c>
    </row>
    <row r="32" customFormat="false" ht="15.75" hidden="false" customHeight="false" outlineLevel="0" collapsed="false">
      <c r="A32" s="413"/>
      <c r="B32" s="150" t="s">
        <v>38</v>
      </c>
      <c r="C32" s="396" t="s">
        <v>39</v>
      </c>
      <c r="D32" s="225" t="s">
        <v>521</v>
      </c>
      <c r="E32" s="54" t="n">
        <v>30</v>
      </c>
      <c r="F32" s="360" t="s">
        <v>33</v>
      </c>
      <c r="G32" s="415" t="s">
        <v>522</v>
      </c>
      <c r="H32" s="46"/>
      <c r="I32" s="347"/>
      <c r="J32" s="347"/>
      <c r="K32" s="347"/>
      <c r="L32" s="347"/>
      <c r="M32" s="347" t="s">
        <v>34</v>
      </c>
      <c r="N32" s="354" t="s">
        <v>493</v>
      </c>
    </row>
    <row r="33" customFormat="false" ht="15.75" hidden="false" customHeight="false" outlineLevel="0" collapsed="false">
      <c r="A33" s="413"/>
      <c r="B33" s="150" t="s">
        <v>500</v>
      </c>
      <c r="C33" s="396" t="s">
        <v>501</v>
      </c>
      <c r="D33" s="225" t="s">
        <v>523</v>
      </c>
      <c r="E33" s="54" t="n">
        <v>18</v>
      </c>
      <c r="F33" s="360" t="s">
        <v>41</v>
      </c>
      <c r="G33" s="415" t="s">
        <v>155</v>
      </c>
      <c r="H33" s="46"/>
      <c r="I33" s="45"/>
      <c r="J33" s="347"/>
      <c r="K33" s="45" t="s">
        <v>34</v>
      </c>
      <c r="L33" s="347"/>
      <c r="M33" s="347"/>
      <c r="N33" s="354" t="s">
        <v>493</v>
      </c>
    </row>
    <row r="34" customFormat="false" ht="15.75" hidden="false" customHeight="false" outlineLevel="0" collapsed="false">
      <c r="A34" s="413"/>
      <c r="B34" s="416" t="s">
        <v>506</v>
      </c>
      <c r="C34" s="417" t="s">
        <v>44</v>
      </c>
      <c r="D34" s="418" t="s">
        <v>521</v>
      </c>
      <c r="E34" s="419" t="n">
        <v>30</v>
      </c>
      <c r="F34" s="420" t="s">
        <v>33</v>
      </c>
      <c r="G34" s="421" t="s">
        <v>522</v>
      </c>
      <c r="H34" s="387"/>
      <c r="I34" s="388"/>
      <c r="J34" s="388"/>
      <c r="K34" s="388"/>
      <c r="L34" s="388" t="s">
        <v>34</v>
      </c>
      <c r="M34" s="388"/>
      <c r="N34" s="422" t="s">
        <v>493</v>
      </c>
    </row>
    <row r="35" customFormat="false" ht="15" hidden="false" customHeight="false" outlineLevel="0" collapsed="false">
      <c r="A35" s="413" t="n">
        <v>349</v>
      </c>
      <c r="B35" s="414" t="s">
        <v>508</v>
      </c>
      <c r="C35" s="323" t="s">
        <v>408</v>
      </c>
      <c r="D35" s="225"/>
      <c r="E35" s="37" t="n">
        <v>22</v>
      </c>
      <c r="F35" s="423" t="s">
        <v>26</v>
      </c>
      <c r="G35" s="37" t="n">
        <v>101</v>
      </c>
      <c r="H35" s="37"/>
      <c r="I35" s="345" t="s">
        <v>524</v>
      </c>
      <c r="J35" s="139"/>
      <c r="K35" s="345"/>
      <c r="L35" s="345"/>
      <c r="M35" s="345"/>
      <c r="N35" s="353"/>
    </row>
    <row r="36" customFormat="false" ht="15" hidden="false" customHeight="false" outlineLevel="0" collapsed="false">
      <c r="A36" s="413"/>
      <c r="B36" s="150" t="s">
        <v>510</v>
      </c>
      <c r="C36" s="405" t="s">
        <v>511</v>
      </c>
      <c r="D36" s="228"/>
      <c r="E36" s="74" t="n">
        <v>22</v>
      </c>
      <c r="F36" s="424" t="s">
        <v>63</v>
      </c>
      <c r="G36" s="74" t="n">
        <v>201</v>
      </c>
      <c r="H36" s="46"/>
      <c r="I36" s="347"/>
      <c r="J36" s="347"/>
      <c r="K36" s="347"/>
      <c r="L36" s="45"/>
      <c r="M36" s="347" t="s">
        <v>34</v>
      </c>
      <c r="N36" s="354"/>
    </row>
    <row r="37" customFormat="false" ht="15" hidden="false" customHeight="false" outlineLevel="0" collapsed="false">
      <c r="A37" s="413"/>
      <c r="B37" s="150" t="s">
        <v>512</v>
      </c>
      <c r="C37" s="406" t="s">
        <v>444</v>
      </c>
      <c r="D37" s="137"/>
      <c r="E37" s="425" t="n">
        <v>22</v>
      </c>
      <c r="F37" s="166" t="s">
        <v>513</v>
      </c>
      <c r="G37" s="166"/>
      <c r="H37" s="166"/>
      <c r="I37" s="426"/>
      <c r="J37" s="84" t="s">
        <v>34</v>
      </c>
      <c r="K37" s="45"/>
      <c r="L37" s="347"/>
      <c r="M37" s="347"/>
      <c r="N37" s="354"/>
    </row>
    <row r="38" customFormat="false" ht="15" hidden="false" customHeight="false" outlineLevel="0" collapsed="false">
      <c r="A38" s="413"/>
      <c r="B38" s="150" t="s">
        <v>45</v>
      </c>
      <c r="C38" s="405" t="s">
        <v>514</v>
      </c>
      <c r="D38" s="244"/>
      <c r="E38" s="74" t="n">
        <v>22</v>
      </c>
      <c r="F38" s="424" t="s">
        <v>63</v>
      </c>
      <c r="G38" s="74" t="n">
        <v>201</v>
      </c>
      <c r="H38" s="47"/>
      <c r="I38" s="347"/>
      <c r="J38" s="347"/>
      <c r="K38" s="347"/>
      <c r="L38" s="347"/>
      <c r="M38" s="347"/>
      <c r="N38" s="354" t="s">
        <v>30</v>
      </c>
    </row>
    <row r="39" customFormat="false" ht="15" hidden="false" customHeight="false" outlineLevel="0" collapsed="false">
      <c r="A39" s="413"/>
      <c r="B39" s="150" t="s">
        <v>58</v>
      </c>
      <c r="C39" s="405" t="s">
        <v>517</v>
      </c>
      <c r="D39" s="77"/>
      <c r="E39" s="74" t="n">
        <v>22</v>
      </c>
      <c r="F39" s="427" t="s">
        <v>26</v>
      </c>
      <c r="G39" s="74" t="n">
        <v>101</v>
      </c>
      <c r="H39" s="46"/>
      <c r="I39" s="347"/>
      <c r="J39" s="347"/>
      <c r="K39" s="347" t="s">
        <v>524</v>
      </c>
      <c r="L39" s="347"/>
      <c r="M39" s="347"/>
      <c r="N39" s="354"/>
    </row>
    <row r="40" customFormat="false" ht="15.75" hidden="false" customHeight="false" outlineLevel="0" collapsed="false">
      <c r="A40" s="413"/>
      <c r="B40" s="416" t="s">
        <v>519</v>
      </c>
      <c r="C40" s="428" t="s">
        <v>520</v>
      </c>
      <c r="D40" s="429"/>
      <c r="E40" s="430" t="n">
        <v>22</v>
      </c>
      <c r="F40" s="431" t="s">
        <v>63</v>
      </c>
      <c r="G40" s="430" t="n">
        <v>201</v>
      </c>
      <c r="H40" s="387"/>
      <c r="I40" s="132"/>
      <c r="J40" s="388"/>
      <c r="K40" s="132"/>
      <c r="L40" s="388" t="s">
        <v>34</v>
      </c>
      <c r="M40" s="132"/>
      <c r="N40" s="422"/>
    </row>
    <row r="41" customFormat="false" ht="15" hidden="false" customHeight="false" outlineLevel="0" collapsed="false">
      <c r="A41" s="413" t="n">
        <v>449</v>
      </c>
      <c r="B41" s="414" t="s">
        <v>525</v>
      </c>
      <c r="C41" s="323" t="s">
        <v>415</v>
      </c>
      <c r="D41" s="239"/>
      <c r="E41" s="54" t="n">
        <v>21</v>
      </c>
      <c r="F41" s="432" t="s">
        <v>41</v>
      </c>
      <c r="G41" s="324" t="s">
        <v>526</v>
      </c>
      <c r="H41" s="170"/>
      <c r="I41" s="345"/>
      <c r="J41" s="345"/>
      <c r="K41" s="345" t="s">
        <v>524</v>
      </c>
      <c r="L41" s="345"/>
      <c r="M41" s="345"/>
      <c r="N41" s="353"/>
    </row>
    <row r="42" customFormat="false" ht="15" hidden="false" customHeight="false" outlineLevel="0" collapsed="false">
      <c r="A42" s="413"/>
      <c r="B42" s="150" t="s">
        <v>527</v>
      </c>
      <c r="C42" s="85" t="s">
        <v>429</v>
      </c>
      <c r="D42" s="262"/>
      <c r="E42" s="46" t="n">
        <v>21</v>
      </c>
      <c r="F42" s="46" t="s">
        <v>63</v>
      </c>
      <c r="G42" s="46" t="n">
        <v>201</v>
      </c>
      <c r="H42" s="179"/>
      <c r="I42" s="347"/>
      <c r="J42" s="347" t="s">
        <v>34</v>
      </c>
      <c r="K42" s="347"/>
      <c r="L42" s="347"/>
      <c r="M42" s="347"/>
      <c r="N42" s="354"/>
    </row>
    <row r="43" customFormat="false" ht="15" hidden="false" customHeight="false" outlineLevel="0" collapsed="false">
      <c r="A43" s="413"/>
      <c r="B43" s="150" t="s">
        <v>528</v>
      </c>
      <c r="C43" s="405" t="s">
        <v>529</v>
      </c>
      <c r="D43" s="228"/>
      <c r="E43" s="46" t="n">
        <v>21</v>
      </c>
      <c r="F43" s="46" t="s">
        <v>63</v>
      </c>
      <c r="G43" s="46" t="n">
        <v>201</v>
      </c>
      <c r="H43" s="179"/>
      <c r="I43" s="347" t="s">
        <v>34</v>
      </c>
      <c r="J43" s="347"/>
      <c r="K43" s="45"/>
      <c r="L43" s="347"/>
      <c r="M43" s="347"/>
      <c r="N43" s="354"/>
    </row>
    <row r="44" customFormat="false" ht="15" hidden="false" customHeight="false" outlineLevel="0" collapsed="false">
      <c r="A44" s="413"/>
      <c r="B44" s="150" t="s">
        <v>530</v>
      </c>
      <c r="C44" s="405" t="s">
        <v>419</v>
      </c>
      <c r="D44" s="77"/>
      <c r="E44" s="46" t="n">
        <v>21</v>
      </c>
      <c r="F44" s="46" t="s">
        <v>26</v>
      </c>
      <c r="G44" s="46" t="n">
        <v>101</v>
      </c>
      <c r="H44" s="46"/>
      <c r="I44" s="347"/>
      <c r="J44" s="347"/>
      <c r="K44" s="347"/>
      <c r="L44" s="347"/>
      <c r="M44" s="347" t="s">
        <v>524</v>
      </c>
      <c r="N44" s="354"/>
    </row>
    <row r="45" customFormat="false" ht="15" hidden="false" customHeight="false" outlineLevel="0" collapsed="false">
      <c r="A45" s="413"/>
      <c r="B45" s="150" t="s">
        <v>531</v>
      </c>
      <c r="C45" s="406" t="s">
        <v>532</v>
      </c>
      <c r="D45" s="137"/>
      <c r="E45" s="166" t="n">
        <v>21</v>
      </c>
      <c r="F45" s="166"/>
      <c r="G45" s="166"/>
      <c r="H45" s="166"/>
      <c r="I45" s="84"/>
      <c r="J45" s="84"/>
      <c r="K45" s="84"/>
      <c r="L45" s="84"/>
      <c r="M45" s="84"/>
      <c r="N45" s="433" t="s">
        <v>30</v>
      </c>
    </row>
    <row r="46" customFormat="false" ht="15.75" hidden="false" customHeight="false" outlineLevel="0" collapsed="false">
      <c r="A46" s="413"/>
      <c r="B46" s="416" t="s">
        <v>533</v>
      </c>
      <c r="C46" s="428" t="s">
        <v>423</v>
      </c>
      <c r="D46" s="434"/>
      <c r="E46" s="387" t="n">
        <v>21</v>
      </c>
      <c r="F46" s="387" t="s">
        <v>26</v>
      </c>
      <c r="G46" s="387" t="n">
        <v>101</v>
      </c>
      <c r="H46" s="387"/>
      <c r="I46" s="132"/>
      <c r="J46" s="388"/>
      <c r="K46" s="132"/>
      <c r="L46" s="388" t="s">
        <v>524</v>
      </c>
      <c r="M46" s="388"/>
      <c r="N46" s="422"/>
    </row>
    <row r="47" customFormat="false" ht="15" hidden="false" customHeight="false" outlineLevel="0" collapsed="false">
      <c r="A47" s="413" t="n">
        <v>549</v>
      </c>
      <c r="B47" s="414" t="s">
        <v>534</v>
      </c>
      <c r="C47" s="323" t="s">
        <v>535</v>
      </c>
      <c r="D47" s="225"/>
      <c r="E47" s="54" t="n">
        <v>28</v>
      </c>
      <c r="F47" s="54" t="s">
        <v>47</v>
      </c>
      <c r="G47" s="54" t="s">
        <v>536</v>
      </c>
      <c r="H47" s="54"/>
      <c r="I47" s="345"/>
      <c r="J47" s="345" t="s">
        <v>34</v>
      </c>
      <c r="K47" s="345"/>
      <c r="L47" s="345"/>
      <c r="M47" s="345"/>
      <c r="N47" s="353"/>
    </row>
    <row r="48" customFormat="false" ht="15" hidden="false" customHeight="false" outlineLevel="0" collapsed="false">
      <c r="A48" s="413"/>
      <c r="B48" s="150" t="s">
        <v>537</v>
      </c>
      <c r="C48" s="405" t="s">
        <v>538</v>
      </c>
      <c r="D48" s="228"/>
      <c r="E48" s="46" t="n">
        <v>28</v>
      </c>
      <c r="F48" s="46" t="s">
        <v>26</v>
      </c>
      <c r="G48" s="46" t="n">
        <v>303</v>
      </c>
      <c r="H48" s="97"/>
      <c r="I48" s="347"/>
      <c r="J48" s="347"/>
      <c r="K48" s="347"/>
      <c r="L48" s="45"/>
      <c r="M48" s="45" t="s">
        <v>539</v>
      </c>
      <c r="N48" s="354"/>
    </row>
    <row r="49" customFormat="false" ht="15" hidden="false" customHeight="false" outlineLevel="0" collapsed="false">
      <c r="A49" s="413"/>
      <c r="B49" s="150" t="s">
        <v>540</v>
      </c>
      <c r="C49" s="405" t="s">
        <v>541</v>
      </c>
      <c r="D49" s="228"/>
      <c r="E49" s="46" t="n">
        <v>28</v>
      </c>
      <c r="F49" s="46" t="s">
        <v>47</v>
      </c>
      <c r="G49" s="46" t="s">
        <v>436</v>
      </c>
      <c r="H49" s="179"/>
      <c r="I49" s="347"/>
      <c r="J49" s="347"/>
      <c r="K49" s="347" t="s">
        <v>34</v>
      </c>
      <c r="L49" s="347"/>
      <c r="M49" s="45"/>
      <c r="N49" s="354"/>
    </row>
    <row r="50" customFormat="false" ht="15" hidden="false" customHeight="false" outlineLevel="0" collapsed="false">
      <c r="A50" s="413"/>
      <c r="B50" s="150" t="s">
        <v>542</v>
      </c>
      <c r="C50" s="405" t="s">
        <v>433</v>
      </c>
      <c r="D50" s="77"/>
      <c r="E50" s="46" t="n">
        <v>28</v>
      </c>
      <c r="F50" s="46" t="s">
        <v>26</v>
      </c>
      <c r="G50" s="46" t="n">
        <v>303</v>
      </c>
      <c r="H50" s="46"/>
      <c r="I50" s="347"/>
      <c r="J50" s="347"/>
      <c r="K50" s="347"/>
      <c r="L50" s="45"/>
      <c r="M50" s="347"/>
      <c r="N50" s="354" t="s">
        <v>30</v>
      </c>
    </row>
    <row r="51" customFormat="false" ht="15" hidden="false" customHeight="false" outlineLevel="0" collapsed="false">
      <c r="A51" s="413"/>
      <c r="B51" s="150" t="s">
        <v>543</v>
      </c>
      <c r="C51" s="405" t="s">
        <v>435</v>
      </c>
      <c r="D51" s="228"/>
      <c r="E51" s="46" t="n">
        <v>28</v>
      </c>
      <c r="F51" s="46" t="s">
        <v>26</v>
      </c>
      <c r="G51" s="46" t="n">
        <v>303</v>
      </c>
      <c r="H51" s="46"/>
      <c r="I51" s="347"/>
      <c r="J51" s="347"/>
      <c r="K51" s="45"/>
      <c r="L51" s="347" t="s">
        <v>34</v>
      </c>
      <c r="M51" s="347"/>
      <c r="N51" s="354"/>
    </row>
    <row r="52" customFormat="false" ht="15.75" hidden="false" customHeight="false" outlineLevel="0" collapsed="false">
      <c r="A52" s="413"/>
      <c r="B52" s="435" t="s">
        <v>544</v>
      </c>
      <c r="C52" s="435" t="s">
        <v>545</v>
      </c>
      <c r="D52" s="436"/>
      <c r="E52" s="436" t="n">
        <v>28</v>
      </c>
      <c r="F52" s="436"/>
      <c r="G52" s="436"/>
      <c r="H52" s="436"/>
      <c r="I52" s="437" t="s">
        <v>51</v>
      </c>
      <c r="J52" s="388"/>
      <c r="K52" s="132"/>
      <c r="L52" s="132"/>
      <c r="M52" s="388"/>
      <c r="N52" s="422"/>
    </row>
    <row r="53" customFormat="false" ht="15" hidden="false" customHeight="false" outlineLevel="0" collapsed="false">
      <c r="A53" s="394" t="n">
        <v>649</v>
      </c>
      <c r="B53" s="414" t="s">
        <v>546</v>
      </c>
      <c r="C53" s="323" t="s">
        <v>547</v>
      </c>
      <c r="D53" s="225"/>
      <c r="E53" s="54" t="n">
        <v>32</v>
      </c>
      <c r="F53" s="54" t="s">
        <v>548</v>
      </c>
      <c r="G53" s="54" t="s">
        <v>549</v>
      </c>
      <c r="H53" s="54"/>
      <c r="I53" s="345"/>
      <c r="J53" s="345" t="s">
        <v>51</v>
      </c>
      <c r="K53" s="345"/>
      <c r="L53" s="345"/>
      <c r="M53" s="345"/>
      <c r="N53" s="353"/>
    </row>
    <row r="54" customFormat="false" ht="15" hidden="false" customHeight="false" outlineLevel="0" collapsed="false">
      <c r="A54" s="394"/>
      <c r="B54" s="150" t="s">
        <v>550</v>
      </c>
      <c r="C54" s="406" t="s">
        <v>551</v>
      </c>
      <c r="D54" s="166"/>
      <c r="E54" s="166" t="n">
        <v>32</v>
      </c>
      <c r="F54" s="46" t="s">
        <v>513</v>
      </c>
      <c r="G54" s="46"/>
      <c r="H54" s="166"/>
      <c r="I54" s="84"/>
      <c r="J54" s="84"/>
      <c r="K54" s="84"/>
      <c r="L54" s="84" t="s">
        <v>51</v>
      </c>
      <c r="M54" s="347"/>
      <c r="N54" s="354"/>
    </row>
    <row r="55" customFormat="false" ht="15" hidden="false" customHeight="false" outlineLevel="0" collapsed="false">
      <c r="A55" s="394"/>
      <c r="B55" s="150" t="s">
        <v>552</v>
      </c>
      <c r="C55" s="405" t="s">
        <v>441</v>
      </c>
      <c r="D55" s="228"/>
      <c r="E55" s="46" t="n">
        <v>32</v>
      </c>
      <c r="F55" s="46" t="s">
        <v>47</v>
      </c>
      <c r="G55" s="46" t="s">
        <v>549</v>
      </c>
      <c r="H55" s="46"/>
      <c r="I55" s="347" t="s">
        <v>51</v>
      </c>
      <c r="J55" s="45"/>
      <c r="K55" s="347"/>
      <c r="L55" s="347"/>
      <c r="M55" s="347"/>
      <c r="N55" s="354"/>
    </row>
    <row r="56" customFormat="false" ht="15" hidden="false" customHeight="false" outlineLevel="0" collapsed="false">
      <c r="A56" s="394"/>
      <c r="B56" s="150" t="s">
        <v>553</v>
      </c>
      <c r="C56" s="405" t="s">
        <v>554</v>
      </c>
      <c r="D56" s="262"/>
      <c r="E56" s="46" t="n">
        <v>32</v>
      </c>
      <c r="F56" s="46" t="s">
        <v>63</v>
      </c>
      <c r="G56" s="46" t="n">
        <v>204</v>
      </c>
      <c r="H56" s="46"/>
      <c r="I56" s="347"/>
      <c r="J56" s="347"/>
      <c r="K56" s="347"/>
      <c r="L56" s="347"/>
      <c r="M56" s="347" t="s">
        <v>51</v>
      </c>
      <c r="N56" s="354"/>
    </row>
    <row r="57" customFormat="false" ht="15" hidden="false" customHeight="false" outlineLevel="0" collapsed="false">
      <c r="A57" s="394"/>
      <c r="B57" s="150" t="s">
        <v>555</v>
      </c>
      <c r="C57" s="405" t="s">
        <v>86</v>
      </c>
      <c r="D57" s="228"/>
      <c r="E57" s="46" t="n">
        <v>32</v>
      </c>
      <c r="F57" s="46" t="s">
        <v>63</v>
      </c>
      <c r="G57" s="46" t="n">
        <v>204</v>
      </c>
      <c r="H57" s="46"/>
      <c r="I57" s="347"/>
      <c r="J57" s="347"/>
      <c r="K57" s="347"/>
      <c r="L57" s="347"/>
      <c r="M57" s="347"/>
      <c r="N57" s="354" t="s">
        <v>30</v>
      </c>
    </row>
    <row r="58" customFormat="false" ht="15.75" hidden="false" customHeight="false" outlineLevel="0" collapsed="false">
      <c r="A58" s="394"/>
      <c r="B58" s="193" t="s">
        <v>556</v>
      </c>
      <c r="C58" s="410" t="s">
        <v>152</v>
      </c>
      <c r="D58" s="237"/>
      <c r="E58" s="62" t="n">
        <v>32</v>
      </c>
      <c r="F58" s="62" t="s">
        <v>47</v>
      </c>
      <c r="G58" s="62" t="s">
        <v>549</v>
      </c>
      <c r="H58" s="62"/>
      <c r="I58" s="61"/>
      <c r="J58" s="351"/>
      <c r="K58" s="61" t="s">
        <v>51</v>
      </c>
      <c r="L58" s="351"/>
      <c r="M58" s="351"/>
      <c r="N58" s="356"/>
    </row>
    <row r="59" s="56" customFormat="true" ht="15" hidden="false" customHeight="false" outlineLevel="0" collapsed="false">
      <c r="A59" s="394" t="n">
        <v>749</v>
      </c>
      <c r="B59" s="414" t="s">
        <v>557</v>
      </c>
      <c r="C59" s="323" t="s">
        <v>558</v>
      </c>
      <c r="D59" s="38"/>
      <c r="E59" s="54" t="n">
        <v>31</v>
      </c>
      <c r="F59" s="54" t="s">
        <v>63</v>
      </c>
      <c r="G59" s="54" t="n">
        <v>204</v>
      </c>
      <c r="H59" s="54"/>
      <c r="I59" s="345"/>
      <c r="J59" s="345"/>
      <c r="K59" s="345" t="s">
        <v>51</v>
      </c>
      <c r="L59" s="345"/>
      <c r="M59" s="345"/>
      <c r="N59" s="328"/>
    </row>
    <row r="60" customFormat="false" ht="15" hidden="false" customHeight="false" outlineLevel="0" collapsed="false">
      <c r="A60" s="394"/>
      <c r="B60" s="150" t="s">
        <v>559</v>
      </c>
      <c r="C60" s="405" t="s">
        <v>560</v>
      </c>
      <c r="D60" s="228"/>
      <c r="E60" s="46" t="n">
        <v>31</v>
      </c>
      <c r="F60" s="46" t="s">
        <v>63</v>
      </c>
      <c r="G60" s="46" t="n">
        <v>204</v>
      </c>
      <c r="H60" s="46"/>
      <c r="I60" s="347" t="s">
        <v>51</v>
      </c>
      <c r="J60" s="347"/>
      <c r="K60" s="45"/>
      <c r="L60" s="347"/>
      <c r="M60" s="347"/>
      <c r="N60" s="230"/>
    </row>
    <row r="61" customFormat="false" ht="15" hidden="false" customHeight="false" outlineLevel="0" collapsed="false">
      <c r="A61" s="394"/>
      <c r="B61" s="150" t="s">
        <v>561</v>
      </c>
      <c r="C61" s="438" t="s">
        <v>562</v>
      </c>
      <c r="D61" s="77"/>
      <c r="E61" s="46" t="n">
        <v>31</v>
      </c>
      <c r="F61" s="46" t="s">
        <v>63</v>
      </c>
      <c r="G61" s="46" t="n">
        <v>204</v>
      </c>
      <c r="H61" s="46"/>
      <c r="I61" s="347"/>
      <c r="J61" s="347" t="s">
        <v>51</v>
      </c>
      <c r="K61" s="347"/>
      <c r="L61" s="347"/>
      <c r="M61" s="347"/>
      <c r="N61" s="230"/>
    </row>
    <row r="62" customFormat="false" ht="15.75" hidden="false" customHeight="false" outlineLevel="0" collapsed="false">
      <c r="A62" s="394"/>
      <c r="B62" s="193" t="s">
        <v>563</v>
      </c>
      <c r="C62" s="410" t="s">
        <v>564</v>
      </c>
      <c r="D62" s="237"/>
      <c r="E62" s="62" t="n">
        <v>31</v>
      </c>
      <c r="F62" s="62" t="s">
        <v>47</v>
      </c>
      <c r="G62" s="62" t="s">
        <v>549</v>
      </c>
      <c r="H62" s="62"/>
      <c r="I62" s="351"/>
      <c r="J62" s="351"/>
      <c r="K62" s="351"/>
      <c r="L62" s="351"/>
      <c r="M62" s="351" t="s">
        <v>51</v>
      </c>
      <c r="N62" s="236"/>
    </row>
  </sheetData>
  <mergeCells count="15">
    <mergeCell ref="C2:N2"/>
    <mergeCell ref="H4:J4"/>
    <mergeCell ref="A7:A13"/>
    <mergeCell ref="A14:A19"/>
    <mergeCell ref="F16:G16"/>
    <mergeCell ref="C23:N23"/>
    <mergeCell ref="H25:J25"/>
    <mergeCell ref="A28:A34"/>
    <mergeCell ref="A35:A40"/>
    <mergeCell ref="F37:G37"/>
    <mergeCell ref="A41:A46"/>
    <mergeCell ref="A47:A52"/>
    <mergeCell ref="A53:A58"/>
    <mergeCell ref="F54:G54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36.99"/>
    <col collapsed="false" customWidth="true" hidden="false" outlineLevel="0" max="4" min="4" style="0" width="11.56"/>
    <col collapsed="false" customWidth="true" hidden="false" outlineLevel="0" max="5" min="5" style="0" width="34.99"/>
    <col collapsed="false" customWidth="true" hidden="false" outlineLevel="0" max="6" min="6" style="0" width="24.41"/>
  </cols>
  <sheetData>
    <row r="2" customFormat="false" ht="15" hidden="false" customHeight="true" outlineLevel="0" collapsed="false">
      <c r="A2" s="291"/>
      <c r="B2" s="291"/>
      <c r="C2" s="292" t="s">
        <v>0</v>
      </c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5" hidden="false" customHeight="false" outlineLevel="0" collapsed="false">
      <c r="A3" s="291"/>
      <c r="B3" s="291"/>
      <c r="C3" s="293"/>
      <c r="D3" s="293"/>
      <c r="E3" s="293"/>
      <c r="F3" s="293"/>
      <c r="G3" s="293"/>
      <c r="H3" s="293"/>
      <c r="I3" s="293"/>
      <c r="J3" s="293"/>
      <c r="K3" s="293"/>
      <c r="L3" s="294" t="s">
        <v>108</v>
      </c>
    </row>
    <row r="4" customFormat="false" ht="15" hidden="false" customHeight="false" outlineLevel="0" collapsed="false">
      <c r="A4" s="295" t="s">
        <v>1</v>
      </c>
      <c r="B4" s="296"/>
      <c r="C4" s="295" t="s">
        <v>310</v>
      </c>
      <c r="D4" s="296"/>
      <c r="E4" s="286"/>
      <c r="F4" s="297" t="s">
        <v>3</v>
      </c>
      <c r="G4" s="297"/>
      <c r="H4" s="297"/>
      <c r="I4" s="298" t="s">
        <v>4</v>
      </c>
      <c r="J4" s="290"/>
      <c r="K4" s="299"/>
      <c r="L4" s="294" t="s">
        <v>109</v>
      </c>
    </row>
    <row r="5" customFormat="false" ht="15.75" hidden="false" customHeight="false" outlineLevel="0" collapsed="false">
      <c r="A5" s="300" t="s">
        <v>5</v>
      </c>
      <c r="B5" s="296"/>
      <c r="C5" s="290" t="s">
        <v>565</v>
      </c>
      <c r="D5" s="296"/>
      <c r="E5" s="296"/>
      <c r="F5" s="393" t="s">
        <v>7</v>
      </c>
      <c r="G5" s="393"/>
      <c r="H5" s="393"/>
      <c r="I5" s="302" t="s">
        <v>465</v>
      </c>
      <c r="J5" s="303"/>
      <c r="K5" s="303"/>
      <c r="L5" s="304"/>
    </row>
    <row r="6" customFormat="false" ht="23.25" hidden="false" customHeight="false" outlineLevel="0" collapsed="false">
      <c r="A6" s="339" t="s">
        <v>9</v>
      </c>
      <c r="B6" s="340" t="s">
        <v>10</v>
      </c>
      <c r="C6" s="341" t="s">
        <v>11</v>
      </c>
      <c r="D6" s="342" t="s">
        <v>312</v>
      </c>
      <c r="E6" s="343" t="s">
        <v>12</v>
      </c>
      <c r="F6" s="343" t="s">
        <v>497</v>
      </c>
      <c r="G6" s="343" t="s">
        <v>17</v>
      </c>
      <c r="H6" s="343" t="s">
        <v>18</v>
      </c>
      <c r="I6" s="343" t="s">
        <v>19</v>
      </c>
      <c r="J6" s="343" t="s">
        <v>20</v>
      </c>
      <c r="K6" s="343" t="s">
        <v>21</v>
      </c>
      <c r="L6" s="344" t="s">
        <v>22</v>
      </c>
    </row>
    <row r="7" customFormat="false" ht="15" hidden="false" customHeight="false" outlineLevel="0" collapsed="false">
      <c r="A7" s="424" t="n">
        <v>674</v>
      </c>
      <c r="B7" s="282"/>
      <c r="C7" s="265" t="s">
        <v>566</v>
      </c>
      <c r="D7" s="244"/>
      <c r="E7" s="424"/>
      <c r="F7" s="424"/>
      <c r="G7" s="282"/>
      <c r="H7" s="282"/>
      <c r="I7" s="282"/>
      <c r="J7" s="282"/>
      <c r="K7" s="282"/>
      <c r="L7" s="282"/>
    </row>
    <row r="8" customFormat="false" ht="15" hidden="false" customHeight="false" outlineLevel="0" collapsed="false">
      <c r="A8" s="424" t="n">
        <v>674</v>
      </c>
      <c r="B8" s="282"/>
      <c r="C8" s="265" t="s">
        <v>567</v>
      </c>
      <c r="D8" s="439"/>
      <c r="E8" s="424"/>
      <c r="F8" s="424"/>
      <c r="G8" s="282"/>
      <c r="H8" s="282"/>
      <c r="I8" s="282"/>
      <c r="J8" s="282"/>
      <c r="K8" s="282"/>
      <c r="L8" s="282"/>
    </row>
    <row r="9" customFormat="false" ht="15" hidden="false" customHeight="false" outlineLevel="0" collapsed="false">
      <c r="A9" s="424" t="n">
        <v>674</v>
      </c>
      <c r="B9" s="282"/>
      <c r="C9" s="265" t="s">
        <v>568</v>
      </c>
      <c r="D9" s="77"/>
      <c r="E9" s="424"/>
      <c r="F9" s="424"/>
      <c r="G9" s="282"/>
      <c r="H9" s="282"/>
      <c r="I9" s="282"/>
      <c r="J9" s="282"/>
      <c r="K9" s="282"/>
      <c r="L9" s="282"/>
    </row>
    <row r="10" customFormat="false" ht="15" hidden="false" customHeight="false" outlineLevel="0" collapsed="false">
      <c r="A10" s="424" t="n">
        <v>674</v>
      </c>
      <c r="B10" s="282"/>
      <c r="C10" s="265" t="s">
        <v>569</v>
      </c>
      <c r="D10" s="439"/>
      <c r="E10" s="424"/>
      <c r="F10" s="424"/>
      <c r="G10" s="282"/>
      <c r="H10" s="282"/>
      <c r="I10" s="282"/>
      <c r="J10" s="282"/>
      <c r="K10" s="282"/>
      <c r="L10" s="282"/>
    </row>
    <row r="11" customFormat="false" ht="15" hidden="false" customHeight="false" outlineLevel="0" collapsed="false">
      <c r="A11" s="424" t="n">
        <v>674</v>
      </c>
      <c r="B11" s="282"/>
      <c r="C11" s="265" t="s">
        <v>570</v>
      </c>
      <c r="D11" s="439"/>
      <c r="E11" s="424"/>
      <c r="F11" s="424"/>
      <c r="G11" s="282"/>
      <c r="H11" s="282"/>
      <c r="I11" s="282"/>
      <c r="J11" s="282"/>
      <c r="K11" s="282"/>
      <c r="L11" s="282"/>
    </row>
    <row r="12" customFormat="false" ht="15" hidden="false" customHeight="false" outlineLevel="0" collapsed="false">
      <c r="A12" s="424" t="n">
        <v>674</v>
      </c>
      <c r="B12" s="282"/>
      <c r="C12" s="265" t="s">
        <v>571</v>
      </c>
      <c r="D12" s="262"/>
      <c r="E12" s="424"/>
      <c r="F12" s="424"/>
      <c r="G12" s="282"/>
      <c r="H12" s="282"/>
      <c r="I12" s="282"/>
      <c r="J12" s="282"/>
      <c r="K12" s="282"/>
      <c r="L12" s="282"/>
    </row>
  </sheetData>
  <mergeCells count="2">
    <mergeCell ref="C2:L2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5" activeCellId="0" sqref="G45:H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15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14" min="9" style="0" width="11.42"/>
    <col collapsed="false" customWidth="false" hidden="true" outlineLevel="0" max="15" min="15" style="0" width="10.97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440"/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1"/>
    </row>
    <row r="2" customFormat="false" ht="15" hidden="false" customHeight="tru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222" t="s">
        <v>108</v>
      </c>
      <c r="O2" s="19"/>
      <c r="P2" s="442"/>
    </row>
    <row r="3" customFormat="false" ht="15" hidden="false" customHeight="false" outlineLevel="0" collapsed="false">
      <c r="A3" s="7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22" t="s">
        <v>109</v>
      </c>
      <c r="O3" s="19"/>
      <c r="P3" s="442"/>
    </row>
    <row r="4" customFormat="false" ht="15" hidden="false" customHeight="false" outlineLevel="0" collapsed="false">
      <c r="A4" s="7"/>
      <c r="B4" s="10"/>
      <c r="C4" s="10"/>
      <c r="D4" s="11"/>
      <c r="E4" s="10"/>
      <c r="F4" s="10"/>
      <c r="G4" s="443" t="s">
        <v>172</v>
      </c>
      <c r="H4" s="222" t="s">
        <v>172</v>
      </c>
      <c r="I4" s="10"/>
      <c r="J4" s="10"/>
      <c r="K4" s="10"/>
      <c r="L4" s="10"/>
      <c r="M4" s="10"/>
      <c r="N4" s="10"/>
      <c r="O4" s="13"/>
      <c r="P4" s="442"/>
    </row>
    <row r="5" customFormat="false" ht="15" hidden="false" customHeight="false" outlineLevel="0" collapsed="false">
      <c r="A5" s="14" t="s">
        <v>1</v>
      </c>
      <c r="B5" s="14"/>
      <c r="C5" s="15" t="s">
        <v>110</v>
      </c>
      <c r="D5" s="17"/>
      <c r="E5" s="17"/>
      <c r="F5" s="18"/>
      <c r="G5" s="19"/>
      <c r="H5" s="14" t="s">
        <v>3</v>
      </c>
      <c r="I5" s="14"/>
      <c r="J5" s="14"/>
      <c r="K5" s="14"/>
      <c r="L5" s="14"/>
      <c r="M5" s="20" t="s">
        <v>4</v>
      </c>
      <c r="N5" s="10"/>
      <c r="O5" s="13"/>
      <c r="P5" s="442"/>
    </row>
    <row r="6" customFormat="false" ht="15" hidden="false" customHeight="false" outlineLevel="0" collapsed="false">
      <c r="A6" s="14" t="s">
        <v>5</v>
      </c>
      <c r="B6" s="14"/>
      <c r="C6" s="21" t="s">
        <v>572</v>
      </c>
      <c r="D6" s="23"/>
      <c r="E6" s="23"/>
      <c r="F6" s="24"/>
      <c r="G6" s="19"/>
      <c r="H6" s="14" t="s">
        <v>7</v>
      </c>
      <c r="I6" s="14"/>
      <c r="J6" s="14"/>
      <c r="K6" s="14"/>
      <c r="L6" s="14"/>
      <c r="M6" s="24" t="s">
        <v>490</v>
      </c>
      <c r="N6" s="26"/>
      <c r="O6" s="26"/>
      <c r="P6" s="441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41"/>
    </row>
    <row r="8" customFormat="false" ht="23.25" hidden="false" customHeight="false" outlineLevel="0" collapsed="false">
      <c r="A8" s="29" t="s">
        <v>9</v>
      </c>
      <c r="B8" s="30" t="s">
        <v>10</v>
      </c>
      <c r="C8" s="31" t="s">
        <v>11</v>
      </c>
      <c r="D8" s="31" t="s">
        <v>12</v>
      </c>
      <c r="E8" s="31" t="s">
        <v>13</v>
      </c>
      <c r="F8" s="30" t="s">
        <v>14</v>
      </c>
      <c r="G8" s="30" t="s">
        <v>15</v>
      </c>
      <c r="H8" s="30" t="s">
        <v>16</v>
      </c>
      <c r="I8" s="30" t="s">
        <v>17</v>
      </c>
      <c r="J8" s="30" t="s">
        <v>18</v>
      </c>
      <c r="K8" s="31" t="s">
        <v>19</v>
      </c>
      <c r="L8" s="31" t="s">
        <v>20</v>
      </c>
      <c r="M8" s="31" t="s">
        <v>21</v>
      </c>
      <c r="N8" s="125" t="s">
        <v>22</v>
      </c>
      <c r="O8" s="444" t="s">
        <v>23</v>
      </c>
      <c r="P8" s="445"/>
    </row>
    <row r="9" customFormat="false" ht="15.75" hidden="false" customHeight="false" outlineLevel="0" collapsed="false">
      <c r="A9" s="34" t="n">
        <v>255</v>
      </c>
      <c r="B9" s="414" t="s">
        <v>573</v>
      </c>
      <c r="C9" s="36" t="s">
        <v>574</v>
      </c>
      <c r="D9" s="71"/>
      <c r="E9" s="54" t="n">
        <v>361</v>
      </c>
      <c r="F9" s="38" t="n">
        <v>19</v>
      </c>
      <c r="G9" s="40" t="s">
        <v>47</v>
      </c>
      <c r="H9" s="38" t="s">
        <v>575</v>
      </c>
      <c r="I9" s="54"/>
      <c r="J9" s="54"/>
      <c r="K9" s="54" t="s">
        <v>297</v>
      </c>
      <c r="L9" s="54"/>
      <c r="M9" s="54"/>
      <c r="N9" s="328"/>
      <c r="O9" s="446"/>
      <c r="P9" s="447"/>
    </row>
    <row r="10" customFormat="false" ht="15.75" hidden="false" customHeight="false" outlineLevel="0" collapsed="false">
      <c r="A10" s="34"/>
      <c r="B10" s="150" t="s">
        <v>24</v>
      </c>
      <c r="C10" s="45" t="s">
        <v>576</v>
      </c>
      <c r="D10" s="85"/>
      <c r="E10" s="46" t="n">
        <v>361</v>
      </c>
      <c r="F10" s="38" t="n">
        <v>19</v>
      </c>
      <c r="G10" s="54" t="s">
        <v>47</v>
      </c>
      <c r="H10" s="54" t="s">
        <v>499</v>
      </c>
      <c r="I10" s="46" t="s">
        <v>294</v>
      </c>
      <c r="J10" s="46"/>
      <c r="K10" s="46"/>
      <c r="L10" s="46"/>
      <c r="M10" s="46"/>
      <c r="N10" s="230"/>
      <c r="O10" s="448"/>
      <c r="P10" s="447" t="s">
        <v>577</v>
      </c>
    </row>
    <row r="11" customFormat="false" ht="15.75" hidden="false" customHeight="false" outlineLevel="0" collapsed="false">
      <c r="A11" s="34"/>
      <c r="B11" s="150" t="s">
        <v>35</v>
      </c>
      <c r="C11" s="45" t="s">
        <v>36</v>
      </c>
      <c r="D11" s="85"/>
      <c r="E11" s="46" t="n">
        <v>361</v>
      </c>
      <c r="F11" s="38" t="n">
        <v>19</v>
      </c>
      <c r="G11" s="54" t="s">
        <v>47</v>
      </c>
      <c r="H11" s="54" t="s">
        <v>499</v>
      </c>
      <c r="I11" s="46" t="s">
        <v>578</v>
      </c>
      <c r="J11" s="46"/>
      <c r="K11" s="47"/>
      <c r="L11" s="46"/>
      <c r="M11" s="46"/>
      <c r="N11" s="230"/>
      <c r="O11" s="448"/>
      <c r="P11" s="447" t="s">
        <v>577</v>
      </c>
    </row>
    <row r="12" customFormat="false" ht="15.75" hidden="false" customHeight="false" outlineLevel="0" collapsed="false">
      <c r="A12" s="34"/>
      <c r="B12" s="150" t="s">
        <v>38</v>
      </c>
      <c r="C12" s="45" t="s">
        <v>39</v>
      </c>
      <c r="D12" s="85"/>
      <c r="E12" s="46" t="n">
        <v>361</v>
      </c>
      <c r="F12" s="38" t="n">
        <v>19</v>
      </c>
      <c r="G12" s="54" t="s">
        <v>47</v>
      </c>
      <c r="H12" s="54" t="s">
        <v>499</v>
      </c>
      <c r="I12" s="46"/>
      <c r="J12" s="46" t="s">
        <v>297</v>
      </c>
      <c r="K12" s="46"/>
      <c r="L12" s="46"/>
      <c r="M12" s="46"/>
      <c r="N12" s="230"/>
      <c r="O12" s="448"/>
      <c r="P12" s="447" t="s">
        <v>577</v>
      </c>
    </row>
    <row r="13" customFormat="false" ht="15.75" hidden="false" customHeight="false" outlineLevel="0" collapsed="false">
      <c r="A13" s="34"/>
      <c r="B13" s="150" t="s">
        <v>503</v>
      </c>
      <c r="C13" s="45" t="s">
        <v>204</v>
      </c>
      <c r="D13" s="85"/>
      <c r="E13" s="46" t="n">
        <v>361</v>
      </c>
      <c r="F13" s="38" t="n">
        <v>19</v>
      </c>
      <c r="G13" s="54" t="s">
        <v>47</v>
      </c>
      <c r="H13" s="54" t="s">
        <v>499</v>
      </c>
      <c r="I13" s="46"/>
      <c r="J13" s="46"/>
      <c r="K13" s="46"/>
      <c r="L13" s="46"/>
      <c r="M13" s="46" t="s">
        <v>578</v>
      </c>
      <c r="N13" s="230"/>
      <c r="O13" s="448"/>
      <c r="P13" s="447" t="s">
        <v>577</v>
      </c>
    </row>
    <row r="14" customFormat="false" ht="15.75" hidden="false" customHeight="false" outlineLevel="0" collapsed="false">
      <c r="A14" s="34"/>
      <c r="B14" s="150" t="s">
        <v>505</v>
      </c>
      <c r="C14" s="45" t="s">
        <v>202</v>
      </c>
      <c r="D14" s="85"/>
      <c r="E14" s="46" t="n">
        <v>361</v>
      </c>
      <c r="F14" s="38" t="n">
        <v>19</v>
      </c>
      <c r="G14" s="54" t="s">
        <v>47</v>
      </c>
      <c r="H14" s="54" t="s">
        <v>499</v>
      </c>
      <c r="I14" s="47"/>
      <c r="J14" s="46"/>
      <c r="K14" s="266"/>
      <c r="L14" s="46"/>
      <c r="M14" s="46" t="s">
        <v>579</v>
      </c>
      <c r="N14" s="230"/>
      <c r="O14" s="448"/>
      <c r="P14" s="447" t="s">
        <v>577</v>
      </c>
    </row>
    <row r="15" customFormat="false" ht="15.75" hidden="false" customHeight="false" outlineLevel="0" collapsed="false">
      <c r="A15" s="34"/>
      <c r="B15" s="193" t="s">
        <v>43</v>
      </c>
      <c r="C15" s="61" t="s">
        <v>580</v>
      </c>
      <c r="D15" s="79"/>
      <c r="E15" s="62" t="n">
        <v>361</v>
      </c>
      <c r="F15" s="38" t="n">
        <v>19</v>
      </c>
      <c r="G15" s="54" t="s">
        <v>47</v>
      </c>
      <c r="H15" s="54" t="s">
        <v>499</v>
      </c>
      <c r="I15" s="62"/>
      <c r="J15" s="62"/>
      <c r="K15" s="62"/>
      <c r="L15" s="62" t="s">
        <v>297</v>
      </c>
      <c r="M15" s="62"/>
      <c r="N15" s="236"/>
      <c r="O15" s="449"/>
      <c r="P15" s="447" t="s">
        <v>577</v>
      </c>
    </row>
    <row r="16" customFormat="false" ht="15.75" hidden="false" customHeight="false" outlineLevel="0" collapsed="false">
      <c r="A16" s="34" t="n">
        <v>355</v>
      </c>
      <c r="B16" s="414" t="s">
        <v>519</v>
      </c>
      <c r="C16" s="36" t="s">
        <v>581</v>
      </c>
      <c r="D16" s="71"/>
      <c r="E16" s="54" t="n">
        <v>361</v>
      </c>
      <c r="F16" s="38" t="n">
        <v>20</v>
      </c>
      <c r="G16" s="54" t="s">
        <v>47</v>
      </c>
      <c r="H16" s="54" t="s">
        <v>232</v>
      </c>
      <c r="I16" s="54"/>
      <c r="J16" s="54"/>
      <c r="K16" s="54"/>
      <c r="L16" s="38"/>
      <c r="M16" s="54" t="s">
        <v>297</v>
      </c>
      <c r="N16" s="328"/>
      <c r="O16" s="446"/>
      <c r="P16" s="447" t="s">
        <v>582</v>
      </c>
    </row>
    <row r="17" customFormat="false" ht="15.75" hidden="false" customHeight="false" outlineLevel="0" collapsed="false">
      <c r="A17" s="34"/>
      <c r="B17" s="150" t="s">
        <v>500</v>
      </c>
      <c r="C17" s="45" t="s">
        <v>583</v>
      </c>
      <c r="D17" s="85"/>
      <c r="E17" s="46" t="n">
        <v>361</v>
      </c>
      <c r="F17" s="38" t="n">
        <v>20</v>
      </c>
      <c r="G17" s="54" t="s">
        <v>47</v>
      </c>
      <c r="H17" s="54" t="s">
        <v>232</v>
      </c>
      <c r="I17" s="46"/>
      <c r="J17" s="46"/>
      <c r="K17" s="46" t="s">
        <v>297</v>
      </c>
      <c r="L17" s="46"/>
      <c r="M17" s="46"/>
      <c r="N17" s="230"/>
      <c r="O17" s="448"/>
      <c r="P17" s="447" t="s">
        <v>584</v>
      </c>
    </row>
    <row r="18" customFormat="false" ht="15.75" hidden="false" customHeight="false" outlineLevel="0" collapsed="false">
      <c r="A18" s="34"/>
      <c r="B18" s="150" t="s">
        <v>585</v>
      </c>
      <c r="C18" s="45" t="s">
        <v>586</v>
      </c>
      <c r="D18" s="405"/>
      <c r="E18" s="46" t="n">
        <v>361</v>
      </c>
      <c r="F18" s="38" t="n">
        <v>20</v>
      </c>
      <c r="G18" s="54" t="s">
        <v>47</v>
      </c>
      <c r="H18" s="54" t="s">
        <v>232</v>
      </c>
      <c r="I18" s="47"/>
      <c r="J18" s="47" t="s">
        <v>297</v>
      </c>
      <c r="K18" s="46"/>
      <c r="L18" s="46" t="s">
        <v>172</v>
      </c>
      <c r="M18" s="46"/>
      <c r="N18" s="230"/>
      <c r="O18" s="448"/>
      <c r="P18" s="447" t="s">
        <v>582</v>
      </c>
    </row>
    <row r="19" customFormat="false" ht="15.75" hidden="false" customHeight="false" outlineLevel="0" collapsed="false">
      <c r="A19" s="34"/>
      <c r="B19" s="150" t="s">
        <v>587</v>
      </c>
      <c r="C19" s="45" t="s">
        <v>588</v>
      </c>
      <c r="D19" s="85"/>
      <c r="E19" s="46" t="n">
        <v>361</v>
      </c>
      <c r="F19" s="38" t="n">
        <v>20</v>
      </c>
      <c r="G19" s="54" t="s">
        <v>47</v>
      </c>
      <c r="H19" s="54" t="s">
        <v>232</v>
      </c>
      <c r="I19" s="46"/>
      <c r="J19" s="46"/>
      <c r="K19" s="46"/>
      <c r="L19" s="46" t="s">
        <v>297</v>
      </c>
      <c r="M19" s="46"/>
      <c r="N19" s="230"/>
      <c r="O19" s="448"/>
      <c r="P19" s="450"/>
    </row>
    <row r="20" customFormat="false" ht="15.75" hidden="false" customHeight="false" outlineLevel="0" collapsed="false">
      <c r="A20" s="34"/>
      <c r="B20" s="150" t="s">
        <v>58</v>
      </c>
      <c r="C20" s="45" t="s">
        <v>59</v>
      </c>
      <c r="D20" s="85"/>
      <c r="E20" s="46" t="n">
        <v>361</v>
      </c>
      <c r="F20" s="38" t="n">
        <v>20</v>
      </c>
      <c r="G20" s="54" t="s">
        <v>47</v>
      </c>
      <c r="H20" s="54" t="s">
        <v>232</v>
      </c>
      <c r="I20" s="47"/>
      <c r="J20" s="46" t="s">
        <v>589</v>
      </c>
      <c r="K20" s="46"/>
      <c r="L20" s="46"/>
      <c r="M20" s="46"/>
      <c r="N20" s="230"/>
      <c r="O20" s="448"/>
      <c r="P20" s="447" t="s">
        <v>582</v>
      </c>
    </row>
    <row r="21" customFormat="false" ht="15.75" hidden="false" customHeight="false" outlineLevel="0" collapsed="false">
      <c r="A21" s="34"/>
      <c r="B21" s="193" t="s">
        <v>590</v>
      </c>
      <c r="C21" s="61" t="s">
        <v>591</v>
      </c>
      <c r="D21" s="79"/>
      <c r="E21" s="62" t="n">
        <v>361</v>
      </c>
      <c r="F21" s="38" t="n">
        <v>20</v>
      </c>
      <c r="G21" s="54" t="s">
        <v>47</v>
      </c>
      <c r="H21" s="54" t="s">
        <v>232</v>
      </c>
      <c r="I21" s="62" t="s">
        <v>297</v>
      </c>
      <c r="J21" s="62"/>
      <c r="K21" s="62"/>
      <c r="L21" s="62"/>
      <c r="M21" s="62"/>
      <c r="N21" s="236"/>
      <c r="O21" s="449"/>
      <c r="P21" s="451"/>
    </row>
    <row r="22" customFormat="false" ht="15.75" hidden="false" customHeight="false" outlineLevel="0" collapsed="false">
      <c r="A22" s="34" t="n">
        <v>755</v>
      </c>
      <c r="B22" s="345" t="s">
        <v>592</v>
      </c>
      <c r="C22" s="71" t="s">
        <v>370</v>
      </c>
      <c r="D22" s="71"/>
      <c r="E22" s="54" t="n">
        <v>360</v>
      </c>
      <c r="F22" s="38" t="n">
        <v>12</v>
      </c>
      <c r="G22" s="54"/>
      <c r="H22" s="146"/>
      <c r="I22" s="452" t="s">
        <v>593</v>
      </c>
      <c r="J22" s="452"/>
      <c r="K22" s="452"/>
      <c r="L22" s="452"/>
      <c r="M22" s="452"/>
      <c r="N22" s="452"/>
      <c r="O22" s="453"/>
      <c r="P22" s="447"/>
    </row>
    <row r="23" customFormat="false" ht="15.75" hidden="false" customHeight="false" outlineLevel="0" collapsed="false">
      <c r="A23" s="34"/>
      <c r="B23" s="84" t="s">
        <v>594</v>
      </c>
      <c r="C23" s="85" t="s">
        <v>595</v>
      </c>
      <c r="D23" s="85"/>
      <c r="E23" s="46" t="n">
        <v>360</v>
      </c>
      <c r="F23" s="38" t="n">
        <v>12</v>
      </c>
      <c r="G23" s="54" t="s">
        <v>47</v>
      </c>
      <c r="H23" s="148" t="s">
        <v>596</v>
      </c>
      <c r="I23" s="62" t="s">
        <v>297</v>
      </c>
      <c r="J23" s="46"/>
      <c r="K23" s="46"/>
      <c r="L23" s="46"/>
      <c r="M23" s="46"/>
      <c r="N23" s="230"/>
      <c r="O23" s="454"/>
      <c r="P23" s="447"/>
    </row>
    <row r="24" customFormat="false" ht="15.75" hidden="false" customHeight="false" outlineLevel="0" collapsed="false">
      <c r="A24" s="34"/>
      <c r="B24" s="84" t="s">
        <v>597</v>
      </c>
      <c r="C24" s="85" t="s">
        <v>598</v>
      </c>
      <c r="D24" s="85"/>
      <c r="E24" s="46" t="n">
        <v>360</v>
      </c>
      <c r="F24" s="38" t="n">
        <v>12</v>
      </c>
      <c r="G24" s="54" t="s">
        <v>47</v>
      </c>
      <c r="H24" s="148" t="s">
        <v>596</v>
      </c>
      <c r="I24" s="46"/>
      <c r="J24" s="62" t="s">
        <v>297</v>
      </c>
      <c r="K24" s="46"/>
      <c r="L24" s="46"/>
      <c r="M24" s="46"/>
      <c r="N24" s="230"/>
      <c r="O24" s="454"/>
      <c r="P24" s="447"/>
    </row>
    <row r="25" customFormat="false" ht="15.75" hidden="false" customHeight="false" outlineLevel="0" collapsed="false">
      <c r="A25" s="34"/>
      <c r="B25" s="84" t="s">
        <v>559</v>
      </c>
      <c r="C25" s="85" t="s">
        <v>599</v>
      </c>
      <c r="D25" s="265"/>
      <c r="E25" s="46" t="n">
        <v>360</v>
      </c>
      <c r="F25" s="38" t="n">
        <v>12</v>
      </c>
      <c r="G25" s="54" t="s">
        <v>47</v>
      </c>
      <c r="H25" s="148" t="s">
        <v>596</v>
      </c>
      <c r="I25" s="46"/>
      <c r="J25" s="46"/>
      <c r="K25" s="46"/>
      <c r="L25" s="62" t="s">
        <v>297</v>
      </c>
      <c r="M25" s="49"/>
      <c r="N25" s="230"/>
      <c r="O25" s="454"/>
      <c r="P25" s="447" t="s">
        <v>600</v>
      </c>
    </row>
    <row r="26" customFormat="false" ht="15.75" hidden="false" customHeight="false" outlineLevel="0" collapsed="false">
      <c r="A26" s="34"/>
      <c r="B26" s="351" t="s">
        <v>601</v>
      </c>
      <c r="C26" s="79" t="s">
        <v>602</v>
      </c>
      <c r="D26" s="79"/>
      <c r="E26" s="62" t="n">
        <v>360</v>
      </c>
      <c r="F26" s="38" t="n">
        <v>12</v>
      </c>
      <c r="G26" s="54" t="s">
        <v>47</v>
      </c>
      <c r="H26" s="148" t="s">
        <v>596</v>
      </c>
      <c r="I26" s="62"/>
      <c r="J26" s="62"/>
      <c r="K26" s="62" t="s">
        <v>297</v>
      </c>
      <c r="L26" s="62"/>
      <c r="M26" s="62"/>
      <c r="N26" s="236"/>
      <c r="O26" s="455"/>
      <c r="P26" s="447"/>
    </row>
    <row r="27" customFormat="false" ht="15" hidden="false" customHeight="false" outlineLevel="0" collapsed="false">
      <c r="A27" s="4" t="s">
        <v>603</v>
      </c>
      <c r="B27" s="443"/>
      <c r="C27" s="222"/>
      <c r="D27" s="456"/>
      <c r="E27" s="27"/>
      <c r="F27" s="27"/>
      <c r="G27" s="443"/>
      <c r="H27" s="221"/>
      <c r="I27" s="27"/>
      <c r="J27" s="27"/>
      <c r="K27" s="27"/>
      <c r="L27" s="27"/>
      <c r="M27" s="27"/>
      <c r="N27" s="27"/>
      <c r="O27" s="443"/>
      <c r="P27" s="457"/>
    </row>
    <row r="28" customFormat="false" ht="15" hidden="false" customHeight="false" outlineLevel="0" collapsed="false">
      <c r="A28" s="4"/>
      <c r="B28" s="443"/>
      <c r="C28" s="222"/>
      <c r="D28" s="456"/>
      <c r="E28" s="27"/>
      <c r="F28" s="27"/>
      <c r="G28" s="443"/>
      <c r="H28" s="221"/>
      <c r="I28" s="27"/>
      <c r="J28" s="27"/>
      <c r="K28" s="27"/>
      <c r="L28" s="27"/>
      <c r="M28" s="27"/>
      <c r="N28" s="27"/>
      <c r="O28" s="443"/>
      <c r="P28" s="457"/>
    </row>
    <row r="29" customFormat="false" ht="15" hidden="false" customHeight="false" outlineLevel="0" collapsed="false">
      <c r="A29" s="4"/>
      <c r="B29" s="443"/>
      <c r="C29" s="222"/>
      <c r="D29" s="456"/>
      <c r="E29" s="27"/>
      <c r="F29" s="27"/>
      <c r="G29" s="443"/>
      <c r="H29" s="221"/>
      <c r="I29" s="27"/>
      <c r="J29" s="27"/>
      <c r="K29" s="27"/>
      <c r="L29" s="27"/>
      <c r="M29" s="27"/>
      <c r="N29" s="27"/>
      <c r="O29" s="443"/>
      <c r="P29" s="457"/>
    </row>
    <row r="30" customFormat="false" ht="15" hidden="false" customHeight="true" outlineLevel="0" collapsed="false">
      <c r="A30" s="7"/>
      <c r="B30" s="7"/>
      <c r="C30" s="8" t="s">
        <v>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222" t="s">
        <v>108</v>
      </c>
      <c r="O30" s="443"/>
      <c r="P30" s="457"/>
    </row>
    <row r="31" customFormat="false" ht="15" hidden="false" customHeight="false" outlineLevel="0" collapsed="false">
      <c r="A31" s="7"/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222" t="s">
        <v>109</v>
      </c>
      <c r="O31" s="443"/>
      <c r="P31" s="457"/>
    </row>
    <row r="32" customFormat="false" ht="15" hidden="false" customHeight="false" outlineLevel="0" collapsed="false">
      <c r="A32" s="7"/>
      <c r="B32" s="10"/>
      <c r="C32" s="10"/>
      <c r="D32" s="1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3"/>
      <c r="P32" s="441"/>
    </row>
    <row r="33" customFormat="false" ht="15" hidden="false" customHeight="false" outlineLevel="0" collapsed="false">
      <c r="A33" s="14" t="s">
        <v>1</v>
      </c>
      <c r="B33" s="14"/>
      <c r="C33" s="15" t="s">
        <v>110</v>
      </c>
      <c r="D33" s="17"/>
      <c r="E33" s="17"/>
      <c r="F33" s="18"/>
      <c r="G33" s="19"/>
      <c r="H33" s="14" t="s">
        <v>3</v>
      </c>
      <c r="I33" s="14"/>
      <c r="J33" s="14"/>
      <c r="K33" s="14"/>
      <c r="L33" s="14"/>
      <c r="M33" s="20" t="s">
        <v>4</v>
      </c>
      <c r="N33" s="10"/>
      <c r="O33" s="13"/>
      <c r="P33" s="441"/>
    </row>
    <row r="34" customFormat="false" ht="15" hidden="false" customHeight="false" outlineLevel="0" collapsed="false">
      <c r="A34" s="14" t="s">
        <v>5</v>
      </c>
      <c r="B34" s="14"/>
      <c r="C34" s="21" t="s">
        <v>572</v>
      </c>
      <c r="D34" s="23"/>
      <c r="E34" s="23"/>
      <c r="F34" s="24"/>
      <c r="G34" s="19"/>
      <c r="H34" s="14" t="s">
        <v>7</v>
      </c>
      <c r="I34" s="14"/>
      <c r="J34" s="14"/>
      <c r="K34" s="14"/>
      <c r="L34" s="14"/>
      <c r="M34" s="24" t="s">
        <v>182</v>
      </c>
      <c r="N34" s="26"/>
      <c r="O34" s="26"/>
      <c r="P34" s="441"/>
    </row>
    <row r="35" customFormat="false" ht="15.75" hidden="false" customHeight="false" outlineLevel="0" collapsed="false">
      <c r="A35" s="14"/>
      <c r="B35" s="14"/>
      <c r="C35" s="15"/>
      <c r="D35" s="17"/>
      <c r="E35" s="458"/>
      <c r="F35" s="19"/>
      <c r="G35" s="19"/>
      <c r="H35" s="14"/>
      <c r="I35" s="14"/>
      <c r="J35" s="14"/>
      <c r="K35" s="14"/>
      <c r="L35" s="14"/>
      <c r="M35" s="19"/>
      <c r="N35" s="7"/>
      <c r="O35" s="7"/>
      <c r="P35" s="441"/>
    </row>
    <row r="36" customFormat="false" ht="23.25" hidden="false" customHeight="false" outlineLevel="0" collapsed="false">
      <c r="A36" s="29" t="s">
        <v>9</v>
      </c>
      <c r="B36" s="30" t="s">
        <v>10</v>
      </c>
      <c r="C36" s="31" t="s">
        <v>11</v>
      </c>
      <c r="D36" s="31" t="s">
        <v>12</v>
      </c>
      <c r="E36" s="31" t="s">
        <v>13</v>
      </c>
      <c r="F36" s="30" t="s">
        <v>14</v>
      </c>
      <c r="G36" s="30" t="s">
        <v>15</v>
      </c>
      <c r="H36" s="30" t="s">
        <v>16</v>
      </c>
      <c r="I36" s="30" t="s">
        <v>17</v>
      </c>
      <c r="J36" s="30" t="s">
        <v>18</v>
      </c>
      <c r="K36" s="31" t="s">
        <v>19</v>
      </c>
      <c r="L36" s="31" t="s">
        <v>20</v>
      </c>
      <c r="M36" s="31" t="s">
        <v>21</v>
      </c>
      <c r="N36" s="125" t="s">
        <v>22</v>
      </c>
      <c r="O36" s="444" t="s">
        <v>23</v>
      </c>
      <c r="P36" s="441"/>
    </row>
    <row r="37" customFormat="false" ht="15.75" hidden="false" customHeight="false" outlineLevel="0" collapsed="false">
      <c r="A37" s="34" t="n">
        <v>241</v>
      </c>
      <c r="B37" s="414" t="s">
        <v>573</v>
      </c>
      <c r="C37" s="36" t="s">
        <v>574</v>
      </c>
      <c r="D37" s="71"/>
      <c r="E37" s="54" t="n">
        <v>360</v>
      </c>
      <c r="F37" s="38" t="n">
        <v>12</v>
      </c>
      <c r="G37" s="40" t="s">
        <v>41</v>
      </c>
      <c r="H37" s="146" t="s">
        <v>42</v>
      </c>
      <c r="I37" s="54"/>
      <c r="J37" s="54"/>
      <c r="K37" s="54" t="s">
        <v>51</v>
      </c>
      <c r="L37" s="54"/>
      <c r="M37" s="54"/>
      <c r="N37" s="328"/>
      <c r="O37" s="453"/>
      <c r="P37" s="447"/>
    </row>
    <row r="38" customFormat="false" ht="15.75" hidden="false" customHeight="false" outlineLevel="0" collapsed="false">
      <c r="A38" s="34"/>
      <c r="B38" s="150" t="s">
        <v>24</v>
      </c>
      <c r="C38" s="45" t="s">
        <v>576</v>
      </c>
      <c r="D38" s="85"/>
      <c r="E38" s="46" t="n">
        <v>360</v>
      </c>
      <c r="F38" s="38" t="n">
        <v>12</v>
      </c>
      <c r="G38" s="49" t="s">
        <v>47</v>
      </c>
      <c r="H38" s="148" t="s">
        <v>403</v>
      </c>
      <c r="I38" s="46" t="s">
        <v>27</v>
      </c>
      <c r="J38" s="46"/>
      <c r="K38" s="46"/>
      <c r="L38" s="46"/>
      <c r="M38" s="46"/>
      <c r="N38" s="230"/>
      <c r="O38" s="454"/>
      <c r="P38" s="447" t="s">
        <v>604</v>
      </c>
    </row>
    <row r="39" customFormat="false" ht="15.75" hidden="false" customHeight="false" outlineLevel="0" collapsed="false">
      <c r="A39" s="34"/>
      <c r="B39" s="150" t="s">
        <v>35</v>
      </c>
      <c r="C39" s="45" t="s">
        <v>36</v>
      </c>
      <c r="D39" s="85"/>
      <c r="E39" s="46" t="n">
        <v>360</v>
      </c>
      <c r="F39" s="38" t="n">
        <v>12</v>
      </c>
      <c r="G39" s="49" t="s">
        <v>47</v>
      </c>
      <c r="H39" s="148" t="s">
        <v>403</v>
      </c>
      <c r="I39" s="46" t="s">
        <v>189</v>
      </c>
      <c r="J39" s="46"/>
      <c r="K39" s="46"/>
      <c r="L39" s="46"/>
      <c r="M39" s="46"/>
      <c r="N39" s="230"/>
      <c r="O39" s="454"/>
      <c r="P39" s="447" t="s">
        <v>604</v>
      </c>
    </row>
    <row r="40" customFormat="false" ht="15.75" hidden="false" customHeight="false" outlineLevel="0" collapsed="false">
      <c r="A40" s="34"/>
      <c r="B40" s="150" t="s">
        <v>38</v>
      </c>
      <c r="C40" s="45" t="s">
        <v>39</v>
      </c>
      <c r="D40" s="85"/>
      <c r="E40" s="46" t="n">
        <v>360</v>
      </c>
      <c r="F40" s="38" t="n">
        <v>12</v>
      </c>
      <c r="G40" s="49" t="s">
        <v>33</v>
      </c>
      <c r="H40" s="148" t="s">
        <v>522</v>
      </c>
      <c r="I40" s="46"/>
      <c r="J40" s="46"/>
      <c r="K40" s="46"/>
      <c r="L40" s="46"/>
      <c r="M40" s="46" t="s">
        <v>51</v>
      </c>
      <c r="N40" s="230"/>
      <c r="O40" s="454"/>
      <c r="P40" s="447" t="s">
        <v>604</v>
      </c>
    </row>
    <row r="41" customFormat="false" ht="15.75" hidden="false" customHeight="false" outlineLevel="0" collapsed="false">
      <c r="A41" s="34"/>
      <c r="B41" s="150" t="s">
        <v>503</v>
      </c>
      <c r="C41" s="45" t="s">
        <v>204</v>
      </c>
      <c r="D41" s="459"/>
      <c r="E41" s="46" t="n">
        <v>360</v>
      </c>
      <c r="F41" s="38" t="n">
        <v>12</v>
      </c>
      <c r="G41" s="49" t="s">
        <v>47</v>
      </c>
      <c r="H41" s="148" t="s">
        <v>403</v>
      </c>
      <c r="I41" s="46"/>
      <c r="J41" s="46" t="s">
        <v>27</v>
      </c>
      <c r="K41" s="46"/>
      <c r="L41" s="46"/>
      <c r="M41" s="46"/>
      <c r="N41" s="230"/>
      <c r="O41" s="454"/>
      <c r="P41" s="447" t="s">
        <v>604</v>
      </c>
    </row>
    <row r="42" customFormat="false" ht="15.75" hidden="false" customHeight="false" outlineLevel="0" collapsed="false">
      <c r="A42" s="34"/>
      <c r="B42" s="150" t="s">
        <v>505</v>
      </c>
      <c r="C42" s="45" t="s">
        <v>202</v>
      </c>
      <c r="D42" s="459"/>
      <c r="E42" s="46" t="n">
        <v>360</v>
      </c>
      <c r="F42" s="38" t="n">
        <v>12</v>
      </c>
      <c r="G42" s="49" t="s">
        <v>47</v>
      </c>
      <c r="H42" s="148" t="s">
        <v>403</v>
      </c>
      <c r="I42" s="46"/>
      <c r="J42" s="46" t="s">
        <v>189</v>
      </c>
      <c r="K42" s="46"/>
      <c r="L42" s="46"/>
      <c r="M42" s="46"/>
      <c r="N42" s="230"/>
      <c r="O42" s="454"/>
      <c r="P42" s="447" t="s">
        <v>604</v>
      </c>
    </row>
    <row r="43" customFormat="false" ht="15.75" hidden="false" customHeight="false" outlineLevel="0" collapsed="false">
      <c r="A43" s="34"/>
      <c r="B43" s="193" t="s">
        <v>43</v>
      </c>
      <c r="C43" s="61" t="s">
        <v>44</v>
      </c>
      <c r="D43" s="79"/>
      <c r="E43" s="62" t="n">
        <v>360</v>
      </c>
      <c r="F43" s="38" t="n">
        <v>12</v>
      </c>
      <c r="G43" s="92" t="s">
        <v>33</v>
      </c>
      <c r="H43" s="460" t="s">
        <v>522</v>
      </c>
      <c r="I43" s="62"/>
      <c r="J43" s="62"/>
      <c r="K43" s="62"/>
      <c r="L43" s="62" t="s">
        <v>51</v>
      </c>
      <c r="M43" s="62"/>
      <c r="N43" s="236"/>
      <c r="O43" s="455"/>
      <c r="P43" s="447" t="s">
        <v>604</v>
      </c>
    </row>
    <row r="44" customFormat="false" ht="15.75" hidden="false" customHeight="false" outlineLevel="0" collapsed="false">
      <c r="A44" s="34" t="n">
        <v>341</v>
      </c>
      <c r="B44" s="414" t="s">
        <v>519</v>
      </c>
      <c r="C44" s="36" t="s">
        <v>581</v>
      </c>
      <c r="D44" s="461"/>
      <c r="E44" s="54" t="n">
        <v>360</v>
      </c>
      <c r="F44" s="38" t="n">
        <v>18</v>
      </c>
      <c r="G44" s="40" t="s">
        <v>47</v>
      </c>
      <c r="H44" s="146" t="s">
        <v>605</v>
      </c>
      <c r="I44" s="54"/>
      <c r="J44" s="54"/>
      <c r="K44" s="54"/>
      <c r="L44" s="54" t="s">
        <v>51</v>
      </c>
      <c r="M44" s="54"/>
      <c r="N44" s="328"/>
      <c r="O44" s="453"/>
      <c r="P44" s="447"/>
    </row>
    <row r="45" customFormat="false" ht="15.75" hidden="false" customHeight="false" outlineLevel="0" collapsed="false">
      <c r="A45" s="34"/>
      <c r="B45" s="150" t="s">
        <v>500</v>
      </c>
      <c r="C45" s="45" t="s">
        <v>583</v>
      </c>
      <c r="D45" s="85"/>
      <c r="E45" s="46" t="n">
        <v>360</v>
      </c>
      <c r="F45" s="38" t="n">
        <f aca="false">18+13</f>
        <v>31</v>
      </c>
      <c r="G45" s="49" t="s">
        <v>63</v>
      </c>
      <c r="H45" s="148" t="s">
        <v>606</v>
      </c>
      <c r="I45" s="46"/>
      <c r="J45" s="46"/>
      <c r="K45" s="46" t="s">
        <v>51</v>
      </c>
      <c r="L45" s="46"/>
      <c r="M45" s="46"/>
      <c r="N45" s="230"/>
      <c r="O45" s="454"/>
      <c r="P45" s="447" t="s">
        <v>607</v>
      </c>
    </row>
    <row r="46" customFormat="false" ht="15.75" hidden="false" customHeight="false" outlineLevel="0" collapsed="false">
      <c r="A46" s="34"/>
      <c r="B46" s="150" t="s">
        <v>585</v>
      </c>
      <c r="C46" s="45" t="s">
        <v>586</v>
      </c>
      <c r="D46" s="85"/>
      <c r="E46" s="46" t="n">
        <v>360</v>
      </c>
      <c r="F46" s="38" t="n">
        <f aca="false">18+13</f>
        <v>31</v>
      </c>
      <c r="G46" s="49" t="s">
        <v>63</v>
      </c>
      <c r="H46" s="148" t="s">
        <v>606</v>
      </c>
      <c r="I46" s="46"/>
      <c r="J46" s="46" t="s">
        <v>51</v>
      </c>
      <c r="K46" s="49"/>
      <c r="L46" s="46"/>
      <c r="M46" s="46"/>
      <c r="N46" s="230"/>
      <c r="O46" s="454"/>
      <c r="P46" s="447" t="s">
        <v>607</v>
      </c>
    </row>
    <row r="47" customFormat="false" ht="15.75" hidden="false" customHeight="false" outlineLevel="0" collapsed="false">
      <c r="A47" s="34"/>
      <c r="B47" s="150" t="s">
        <v>587</v>
      </c>
      <c r="C47" s="45" t="s">
        <v>588</v>
      </c>
      <c r="D47" s="45"/>
      <c r="E47" s="46" t="n">
        <v>360</v>
      </c>
      <c r="F47" s="38" t="n">
        <f aca="false">18+13</f>
        <v>31</v>
      </c>
      <c r="G47" s="49" t="s">
        <v>47</v>
      </c>
      <c r="H47" s="148" t="s">
        <v>605</v>
      </c>
      <c r="I47" s="46"/>
      <c r="J47" s="46"/>
      <c r="K47" s="46"/>
      <c r="L47" s="46"/>
      <c r="M47" s="46" t="s">
        <v>51</v>
      </c>
      <c r="N47" s="230"/>
      <c r="O47" s="454"/>
      <c r="P47" s="447" t="s">
        <v>607</v>
      </c>
    </row>
    <row r="48" customFormat="false" ht="15.75" hidden="false" customHeight="false" outlineLevel="0" collapsed="false">
      <c r="A48" s="34"/>
      <c r="B48" s="150" t="s">
        <v>58</v>
      </c>
      <c r="C48" s="45" t="s">
        <v>59</v>
      </c>
      <c r="D48" s="85"/>
      <c r="E48" s="46" t="n">
        <v>360</v>
      </c>
      <c r="F48" s="38" t="n">
        <f aca="false">18+13</f>
        <v>31</v>
      </c>
      <c r="G48" s="49" t="s">
        <v>63</v>
      </c>
      <c r="H48" s="148" t="s">
        <v>606</v>
      </c>
      <c r="I48" s="46" t="s">
        <v>51</v>
      </c>
      <c r="J48" s="46"/>
      <c r="K48" s="46"/>
      <c r="L48" s="46"/>
      <c r="M48" s="46"/>
      <c r="N48" s="230"/>
      <c r="O48" s="454"/>
      <c r="P48" s="447" t="s">
        <v>607</v>
      </c>
    </row>
    <row r="49" customFormat="false" ht="15.75" hidden="false" customHeight="false" outlineLevel="0" collapsed="false">
      <c r="A49" s="34"/>
      <c r="B49" s="193" t="s">
        <v>590</v>
      </c>
      <c r="C49" s="61" t="s">
        <v>591</v>
      </c>
      <c r="D49" s="462"/>
      <c r="E49" s="62" t="n">
        <v>360</v>
      </c>
      <c r="F49" s="38" t="n">
        <v>18</v>
      </c>
      <c r="G49" s="92" t="s">
        <v>47</v>
      </c>
      <c r="H49" s="460" t="s">
        <v>605</v>
      </c>
      <c r="I49" s="62"/>
      <c r="J49" s="62"/>
      <c r="K49" s="62"/>
      <c r="L49" s="62"/>
      <c r="M49" s="62"/>
      <c r="N49" s="236" t="s">
        <v>30</v>
      </c>
      <c r="O49" s="455"/>
      <c r="P49" s="447"/>
    </row>
    <row r="50" customFormat="false" ht="15.75" hidden="false" customHeight="false" outlineLevel="0" collapsed="false">
      <c r="A50" s="34" t="n">
        <v>441</v>
      </c>
      <c r="B50" s="35" t="s">
        <v>528</v>
      </c>
      <c r="C50" s="36" t="s">
        <v>608</v>
      </c>
      <c r="D50" s="71"/>
      <c r="E50" s="54" t="n">
        <v>360</v>
      </c>
      <c r="F50" s="38" t="n">
        <f aca="false">30+10</f>
        <v>40</v>
      </c>
      <c r="G50" s="40" t="s">
        <v>47</v>
      </c>
      <c r="H50" s="146" t="s">
        <v>499</v>
      </c>
      <c r="I50" s="54"/>
      <c r="J50" s="54" t="s">
        <v>51</v>
      </c>
      <c r="K50" s="54"/>
      <c r="L50" s="54"/>
      <c r="M50" s="54"/>
      <c r="N50" s="328"/>
      <c r="O50" s="463"/>
      <c r="P50" s="447" t="s">
        <v>609</v>
      </c>
    </row>
    <row r="51" customFormat="false" ht="15.75" hidden="false" customHeight="false" outlineLevel="0" collapsed="false">
      <c r="A51" s="34"/>
      <c r="B51" s="57" t="s">
        <v>610</v>
      </c>
      <c r="C51" s="45" t="s">
        <v>611</v>
      </c>
      <c r="D51" s="85"/>
      <c r="E51" s="46" t="n">
        <v>360</v>
      </c>
      <c r="F51" s="38" t="n">
        <f aca="false">30+10</f>
        <v>40</v>
      </c>
      <c r="G51" s="49" t="s">
        <v>26</v>
      </c>
      <c r="H51" s="148" t="s">
        <v>612</v>
      </c>
      <c r="I51" s="46"/>
      <c r="J51" s="46"/>
      <c r="K51" s="46"/>
      <c r="L51" s="46"/>
      <c r="M51" s="46"/>
      <c r="N51" s="230" t="s">
        <v>30</v>
      </c>
      <c r="O51" s="463"/>
      <c r="P51" s="447"/>
    </row>
    <row r="52" customFormat="false" ht="15.75" hidden="false" customHeight="false" outlineLevel="0" collapsed="false">
      <c r="A52" s="34"/>
      <c r="B52" s="464" t="s">
        <v>613</v>
      </c>
      <c r="C52" s="57" t="s">
        <v>614</v>
      </c>
      <c r="D52" s="365"/>
      <c r="E52" s="166" t="n">
        <v>360</v>
      </c>
      <c r="F52" s="136" t="n">
        <f aca="false">30+10</f>
        <v>40</v>
      </c>
      <c r="G52" s="465"/>
      <c r="H52" s="465"/>
      <c r="I52" s="166"/>
      <c r="J52" s="166"/>
      <c r="K52" s="166"/>
      <c r="L52" s="166" t="s">
        <v>51</v>
      </c>
      <c r="M52" s="46"/>
      <c r="N52" s="230"/>
      <c r="O52" s="463"/>
      <c r="P52" s="447"/>
    </row>
    <row r="53" customFormat="false" ht="15.75" hidden="false" customHeight="false" outlineLevel="0" collapsed="false">
      <c r="A53" s="34"/>
      <c r="B53" s="57" t="s">
        <v>615</v>
      </c>
      <c r="C53" s="45" t="s">
        <v>69</v>
      </c>
      <c r="D53" s="85"/>
      <c r="E53" s="46" t="n">
        <v>360</v>
      </c>
      <c r="F53" s="38" t="n">
        <f aca="false">30+10</f>
        <v>40</v>
      </c>
      <c r="G53" s="49" t="s">
        <v>47</v>
      </c>
      <c r="H53" s="148" t="s">
        <v>499</v>
      </c>
      <c r="I53" s="46"/>
      <c r="J53" s="46"/>
      <c r="K53" s="46" t="s">
        <v>51</v>
      </c>
      <c r="L53" s="46"/>
      <c r="M53" s="46"/>
      <c r="N53" s="230"/>
      <c r="O53" s="463"/>
      <c r="P53" s="447"/>
    </row>
    <row r="54" customFormat="false" ht="15.75" hidden="false" customHeight="false" outlineLevel="0" collapsed="false">
      <c r="A54" s="34"/>
      <c r="B54" s="57" t="s">
        <v>616</v>
      </c>
      <c r="C54" s="45" t="s">
        <v>617</v>
      </c>
      <c r="D54" s="85"/>
      <c r="E54" s="46" t="n">
        <v>360</v>
      </c>
      <c r="F54" s="38" t="n">
        <f aca="false">30+10</f>
        <v>40</v>
      </c>
      <c r="G54" s="49" t="s">
        <v>26</v>
      </c>
      <c r="H54" s="148" t="s">
        <v>612</v>
      </c>
      <c r="I54" s="46"/>
      <c r="J54" s="46"/>
      <c r="K54" s="46"/>
      <c r="L54" s="46"/>
      <c r="M54" s="46" t="s">
        <v>51</v>
      </c>
      <c r="N54" s="230"/>
      <c r="O54" s="463"/>
      <c r="P54" s="447"/>
    </row>
    <row r="55" customFormat="false" ht="15.75" hidden="false" customHeight="false" outlineLevel="0" collapsed="false">
      <c r="A55" s="34"/>
      <c r="B55" s="60" t="s">
        <v>510</v>
      </c>
      <c r="C55" s="61" t="s">
        <v>618</v>
      </c>
      <c r="D55" s="79"/>
      <c r="E55" s="62" t="n">
        <v>360</v>
      </c>
      <c r="F55" s="38" t="n">
        <f aca="false">30+10</f>
        <v>40</v>
      </c>
      <c r="G55" s="92" t="s">
        <v>41</v>
      </c>
      <c r="H55" s="460" t="s">
        <v>619</v>
      </c>
      <c r="I55" s="62" t="s">
        <v>51</v>
      </c>
      <c r="J55" s="62"/>
      <c r="K55" s="62"/>
      <c r="L55" s="62"/>
      <c r="M55" s="62"/>
      <c r="N55" s="236"/>
      <c r="O55" s="463"/>
      <c r="P55" s="447"/>
    </row>
    <row r="56" customFormat="false" ht="15.75" hidden="false" customHeight="false" outlineLevel="0" collapsed="false">
      <c r="A56" s="34" t="n">
        <v>541</v>
      </c>
      <c r="B56" s="83" t="s">
        <v>620</v>
      </c>
      <c r="C56" s="71" t="s">
        <v>453</v>
      </c>
      <c r="D56" s="71"/>
      <c r="E56" s="54" t="n">
        <v>360</v>
      </c>
      <c r="F56" s="38" t="n">
        <v>24</v>
      </c>
      <c r="G56" s="40" t="s">
        <v>33</v>
      </c>
      <c r="H56" s="146" t="s">
        <v>621</v>
      </c>
      <c r="I56" s="54"/>
      <c r="J56" s="54" t="s">
        <v>34</v>
      </c>
      <c r="K56" s="54"/>
      <c r="L56" s="54"/>
      <c r="M56" s="54"/>
      <c r="N56" s="328"/>
      <c r="O56" s="453"/>
      <c r="P56" s="447"/>
    </row>
    <row r="57" customFormat="false" ht="15.75" hidden="false" customHeight="false" outlineLevel="0" collapsed="false">
      <c r="A57" s="34"/>
      <c r="B57" s="84" t="s">
        <v>622</v>
      </c>
      <c r="C57" s="85" t="s">
        <v>623</v>
      </c>
      <c r="D57" s="85"/>
      <c r="E57" s="46" t="n">
        <v>360</v>
      </c>
      <c r="F57" s="38" t="n">
        <v>24</v>
      </c>
      <c r="G57" s="85" t="s">
        <v>33</v>
      </c>
      <c r="H57" s="85" t="n">
        <v>402</v>
      </c>
      <c r="I57" s="46" t="s">
        <v>34</v>
      </c>
      <c r="J57" s="46"/>
      <c r="K57" s="46"/>
      <c r="L57" s="46"/>
      <c r="M57" s="46"/>
      <c r="N57" s="230"/>
      <c r="O57" s="454"/>
      <c r="P57" s="447"/>
    </row>
    <row r="58" customFormat="false" ht="15.75" hidden="false" customHeight="false" outlineLevel="0" collapsed="false">
      <c r="A58" s="34"/>
      <c r="B58" s="84" t="s">
        <v>527</v>
      </c>
      <c r="C58" s="347" t="s">
        <v>624</v>
      </c>
      <c r="D58" s="85"/>
      <c r="E58" s="46" t="n">
        <v>360</v>
      </c>
      <c r="F58" s="38" t="n">
        <v>24</v>
      </c>
      <c r="G58" s="49" t="s">
        <v>47</v>
      </c>
      <c r="H58" s="148" t="s">
        <v>625</v>
      </c>
      <c r="I58" s="46"/>
      <c r="J58" s="46"/>
      <c r="K58" s="46"/>
      <c r="L58" s="46"/>
      <c r="M58" s="46"/>
      <c r="N58" s="230" t="s">
        <v>30</v>
      </c>
      <c r="O58" s="454"/>
      <c r="P58" s="447"/>
    </row>
    <row r="59" customFormat="false" ht="15.75" hidden="false" customHeight="false" outlineLevel="0" collapsed="false">
      <c r="A59" s="34"/>
      <c r="B59" s="84" t="s">
        <v>626</v>
      </c>
      <c r="C59" s="85" t="s">
        <v>627</v>
      </c>
      <c r="D59" s="265"/>
      <c r="E59" s="46" t="n">
        <v>360</v>
      </c>
      <c r="F59" s="38" t="n">
        <v>24</v>
      </c>
      <c r="G59" s="49" t="s">
        <v>33</v>
      </c>
      <c r="H59" s="148" t="s">
        <v>621</v>
      </c>
      <c r="I59" s="49"/>
      <c r="J59" s="46"/>
      <c r="K59" s="46" t="s">
        <v>34</v>
      </c>
      <c r="L59" s="46"/>
      <c r="M59" s="46"/>
      <c r="N59" s="230"/>
      <c r="O59" s="454"/>
      <c r="P59" s="447"/>
    </row>
    <row r="60" customFormat="false" ht="15.75" hidden="false" customHeight="false" outlineLevel="0" collapsed="false">
      <c r="A60" s="34"/>
      <c r="B60" s="84" t="s">
        <v>533</v>
      </c>
      <c r="C60" s="85" t="s">
        <v>628</v>
      </c>
      <c r="D60" s="85"/>
      <c r="E60" s="46" t="n">
        <v>360</v>
      </c>
      <c r="F60" s="38" t="n">
        <v>24</v>
      </c>
      <c r="G60" s="49" t="s">
        <v>47</v>
      </c>
      <c r="H60" s="148" t="s">
        <v>625</v>
      </c>
      <c r="I60" s="46"/>
      <c r="J60" s="46"/>
      <c r="K60" s="49"/>
      <c r="L60" s="46"/>
      <c r="M60" s="46" t="s">
        <v>34</v>
      </c>
      <c r="N60" s="230"/>
      <c r="O60" s="454"/>
      <c r="P60" s="447"/>
    </row>
    <row r="61" customFormat="false" ht="15.75" hidden="false" customHeight="false" outlineLevel="0" collapsed="false">
      <c r="A61" s="34"/>
      <c r="B61" s="89" t="s">
        <v>629</v>
      </c>
      <c r="C61" s="79" t="s">
        <v>323</v>
      </c>
      <c r="D61" s="79"/>
      <c r="E61" s="62" t="n">
        <v>360</v>
      </c>
      <c r="F61" s="38" t="n">
        <v>24</v>
      </c>
      <c r="G61" s="92" t="s">
        <v>47</v>
      </c>
      <c r="H61" s="460" t="s">
        <v>625</v>
      </c>
      <c r="I61" s="62"/>
      <c r="J61" s="62"/>
      <c r="K61" s="62"/>
      <c r="L61" s="62" t="s">
        <v>34</v>
      </c>
      <c r="M61" s="62"/>
      <c r="N61" s="236"/>
      <c r="O61" s="455"/>
      <c r="P61" s="447"/>
    </row>
    <row r="62" customFormat="false" ht="15.75" hidden="false" customHeight="false" outlineLevel="0" collapsed="false">
      <c r="A62" s="34" t="n">
        <v>542</v>
      </c>
      <c r="B62" s="83" t="s">
        <v>620</v>
      </c>
      <c r="C62" s="71" t="s">
        <v>453</v>
      </c>
      <c r="D62" s="71"/>
      <c r="E62" s="54" t="n">
        <v>360</v>
      </c>
      <c r="F62" s="38" t="n">
        <v>24</v>
      </c>
      <c r="G62" s="40" t="s">
        <v>63</v>
      </c>
      <c r="H62" s="146" t="s">
        <v>630</v>
      </c>
      <c r="I62" s="54"/>
      <c r="J62" s="54"/>
      <c r="K62" s="54"/>
      <c r="L62" s="54"/>
      <c r="M62" s="54" t="s">
        <v>34</v>
      </c>
      <c r="N62" s="328"/>
      <c r="O62" s="453"/>
      <c r="P62" s="447"/>
    </row>
    <row r="63" customFormat="false" ht="15.75" hidden="false" customHeight="false" outlineLevel="0" collapsed="false">
      <c r="A63" s="34"/>
      <c r="B63" s="84" t="s">
        <v>622</v>
      </c>
      <c r="C63" s="85" t="s">
        <v>623</v>
      </c>
      <c r="D63" s="85"/>
      <c r="E63" s="46" t="n">
        <v>360</v>
      </c>
      <c r="F63" s="38" t="n">
        <v>24</v>
      </c>
      <c r="G63" s="49" t="s">
        <v>63</v>
      </c>
      <c r="H63" s="148" t="s">
        <v>630</v>
      </c>
      <c r="I63" s="46"/>
      <c r="J63" s="46"/>
      <c r="K63" s="46"/>
      <c r="L63" s="46" t="s">
        <v>34</v>
      </c>
      <c r="M63" s="46"/>
      <c r="N63" s="230"/>
      <c r="O63" s="454"/>
      <c r="P63" s="447"/>
    </row>
    <row r="64" customFormat="false" ht="15.75" hidden="false" customHeight="false" outlineLevel="0" collapsed="false">
      <c r="A64" s="34"/>
      <c r="B64" s="84" t="s">
        <v>527</v>
      </c>
      <c r="C64" s="347" t="s">
        <v>624</v>
      </c>
      <c r="D64" s="85"/>
      <c r="E64" s="46" t="n">
        <v>360</v>
      </c>
      <c r="F64" s="38" t="n">
        <v>24</v>
      </c>
      <c r="G64" s="49" t="s">
        <v>47</v>
      </c>
      <c r="H64" s="148" t="s">
        <v>625</v>
      </c>
      <c r="I64" s="46"/>
      <c r="J64" s="46"/>
      <c r="K64" s="46" t="s">
        <v>34</v>
      </c>
      <c r="L64" s="46"/>
      <c r="M64" s="46"/>
      <c r="N64" s="230"/>
      <c r="O64" s="454"/>
      <c r="P64" s="447"/>
    </row>
    <row r="65" customFormat="false" ht="15.75" hidden="false" customHeight="false" outlineLevel="0" collapsed="false">
      <c r="A65" s="34"/>
      <c r="B65" s="84" t="s">
        <v>626</v>
      </c>
      <c r="C65" s="85" t="s">
        <v>627</v>
      </c>
      <c r="D65" s="265"/>
      <c r="E65" s="46" t="n">
        <v>360</v>
      </c>
      <c r="F65" s="38" t="n">
        <v>24</v>
      </c>
      <c r="G65" s="49" t="s">
        <v>394</v>
      </c>
      <c r="H65" s="148" t="s">
        <v>630</v>
      </c>
      <c r="I65" s="49"/>
      <c r="J65" s="46"/>
      <c r="K65" s="46"/>
      <c r="L65" s="46"/>
      <c r="M65" s="46"/>
      <c r="N65" s="230" t="s">
        <v>30</v>
      </c>
      <c r="O65" s="454"/>
      <c r="P65" s="447"/>
    </row>
    <row r="66" customFormat="false" ht="15.75" hidden="false" customHeight="false" outlineLevel="0" collapsed="false">
      <c r="A66" s="34"/>
      <c r="B66" s="84" t="s">
        <v>533</v>
      </c>
      <c r="C66" s="85" t="s">
        <v>628</v>
      </c>
      <c r="D66" s="85"/>
      <c r="E66" s="46" t="n">
        <v>360</v>
      </c>
      <c r="F66" s="38" t="n">
        <v>24</v>
      </c>
      <c r="G66" s="49" t="s">
        <v>47</v>
      </c>
      <c r="H66" s="148" t="s">
        <v>625</v>
      </c>
      <c r="I66" s="46"/>
      <c r="J66" s="46" t="s">
        <v>34</v>
      </c>
      <c r="K66" s="49"/>
      <c r="L66" s="46"/>
      <c r="M66" s="46"/>
      <c r="N66" s="230"/>
      <c r="O66" s="454"/>
      <c r="P66" s="447"/>
    </row>
    <row r="67" customFormat="false" ht="15.75" hidden="false" customHeight="false" outlineLevel="0" collapsed="false">
      <c r="A67" s="34"/>
      <c r="B67" s="89" t="s">
        <v>629</v>
      </c>
      <c r="C67" s="79" t="s">
        <v>323</v>
      </c>
      <c r="D67" s="79"/>
      <c r="E67" s="62" t="n">
        <v>360</v>
      </c>
      <c r="F67" s="38" t="n">
        <v>24</v>
      </c>
      <c r="G67" s="92" t="s">
        <v>47</v>
      </c>
      <c r="H67" s="460" t="s">
        <v>625</v>
      </c>
      <c r="I67" s="62" t="s">
        <v>34</v>
      </c>
      <c r="J67" s="62"/>
      <c r="K67" s="62"/>
      <c r="L67" s="62"/>
      <c r="M67" s="62"/>
      <c r="N67" s="236"/>
      <c r="O67" s="455"/>
      <c r="P67" s="447"/>
    </row>
    <row r="68" customFormat="false" ht="15.75" hidden="false" customHeight="false" outlineLevel="0" collapsed="false">
      <c r="A68" s="34" t="n">
        <v>641</v>
      </c>
      <c r="B68" s="83" t="s">
        <v>631</v>
      </c>
      <c r="C68" s="71" t="s">
        <v>632</v>
      </c>
      <c r="D68" s="71"/>
      <c r="E68" s="54" t="n">
        <v>360</v>
      </c>
      <c r="F68" s="38" t="n">
        <f aca="false">24+11</f>
        <v>35</v>
      </c>
      <c r="G68" s="40" t="s">
        <v>47</v>
      </c>
      <c r="H68" s="146" t="s">
        <v>499</v>
      </c>
      <c r="I68" s="40"/>
      <c r="J68" s="38"/>
      <c r="K68" s="38"/>
      <c r="L68" s="38"/>
      <c r="M68" s="38" t="s">
        <v>34</v>
      </c>
      <c r="N68" s="328"/>
      <c r="O68" s="453"/>
      <c r="P68" s="447"/>
    </row>
    <row r="69" customFormat="false" ht="15.75" hidden="false" customHeight="false" outlineLevel="0" collapsed="false">
      <c r="A69" s="34"/>
      <c r="B69" s="84" t="s">
        <v>556</v>
      </c>
      <c r="C69" s="85" t="s">
        <v>152</v>
      </c>
      <c r="D69" s="85"/>
      <c r="E69" s="46" t="n">
        <v>360</v>
      </c>
      <c r="F69" s="38" t="n">
        <f aca="false">24+11</f>
        <v>35</v>
      </c>
      <c r="G69" s="49" t="s">
        <v>47</v>
      </c>
      <c r="H69" s="148" t="s">
        <v>499</v>
      </c>
      <c r="I69" s="46"/>
      <c r="J69" s="46"/>
      <c r="K69" s="46"/>
      <c r="L69" s="46" t="s">
        <v>34</v>
      </c>
      <c r="M69" s="46"/>
      <c r="N69" s="230"/>
      <c r="O69" s="454"/>
      <c r="P69" s="447"/>
    </row>
    <row r="70" customFormat="false" ht="15.75" hidden="false" customHeight="false" outlineLevel="0" collapsed="false">
      <c r="A70" s="34"/>
      <c r="B70" s="84" t="s">
        <v>633</v>
      </c>
      <c r="C70" s="85" t="s">
        <v>634</v>
      </c>
      <c r="D70" s="85"/>
      <c r="E70" s="46" t="n">
        <v>360</v>
      </c>
      <c r="F70" s="38" t="n">
        <f aca="false">24+11</f>
        <v>35</v>
      </c>
      <c r="G70" s="49" t="s">
        <v>26</v>
      </c>
      <c r="H70" s="148" t="s">
        <v>612</v>
      </c>
      <c r="I70" s="46" t="s">
        <v>34</v>
      </c>
      <c r="J70" s="46"/>
      <c r="K70" s="49"/>
      <c r="L70" s="49"/>
      <c r="M70" s="46"/>
      <c r="N70" s="230"/>
      <c r="O70" s="454"/>
      <c r="P70" s="447"/>
    </row>
    <row r="71" customFormat="false" ht="15.75" hidden="false" customHeight="false" outlineLevel="0" collapsed="false">
      <c r="A71" s="34"/>
      <c r="B71" s="84" t="s">
        <v>635</v>
      </c>
      <c r="C71" s="85" t="s">
        <v>636</v>
      </c>
      <c r="D71" s="85"/>
      <c r="E71" s="46" t="n">
        <v>360</v>
      </c>
      <c r="F71" s="38" t="n">
        <f aca="false">24+11</f>
        <v>35</v>
      </c>
      <c r="G71" s="49" t="s">
        <v>26</v>
      </c>
      <c r="H71" s="148" t="s">
        <v>612</v>
      </c>
      <c r="I71" s="46" t="s">
        <v>172</v>
      </c>
      <c r="J71" s="46"/>
      <c r="K71" s="46" t="s">
        <v>539</v>
      </c>
      <c r="L71" s="46"/>
      <c r="M71" s="46"/>
      <c r="N71" s="230"/>
      <c r="O71" s="454"/>
      <c r="P71" s="447"/>
    </row>
    <row r="72" customFormat="false" ht="15.75" hidden="false" customHeight="false" outlineLevel="0" collapsed="false">
      <c r="A72" s="34"/>
      <c r="B72" s="84" t="s">
        <v>90</v>
      </c>
      <c r="C72" s="85" t="s">
        <v>568</v>
      </c>
      <c r="D72" s="85"/>
      <c r="E72" s="46" t="n">
        <v>360</v>
      </c>
      <c r="F72" s="38" t="n">
        <f aca="false">24+11</f>
        <v>35</v>
      </c>
      <c r="G72" s="92" t="s">
        <v>26</v>
      </c>
      <c r="H72" s="460" t="s">
        <v>612</v>
      </c>
      <c r="I72" s="46"/>
      <c r="J72" s="46" t="s">
        <v>34</v>
      </c>
      <c r="K72" s="46"/>
      <c r="L72" s="46"/>
      <c r="M72" s="46"/>
      <c r="N72" s="230"/>
      <c r="O72" s="454"/>
      <c r="P72" s="447"/>
    </row>
    <row r="73" customFormat="false" ht="15.75" hidden="false" customHeight="false" outlineLevel="0" collapsed="false">
      <c r="A73" s="34"/>
      <c r="B73" s="89" t="s">
        <v>546</v>
      </c>
      <c r="C73" s="79" t="s">
        <v>637</v>
      </c>
      <c r="D73" s="79"/>
      <c r="E73" s="62" t="n">
        <v>360</v>
      </c>
      <c r="F73" s="38" t="n">
        <f aca="false">24+11</f>
        <v>35</v>
      </c>
      <c r="G73" s="92" t="s">
        <v>47</v>
      </c>
      <c r="H73" s="460" t="s">
        <v>499</v>
      </c>
      <c r="I73" s="62"/>
      <c r="J73" s="62"/>
      <c r="K73" s="62"/>
      <c r="L73" s="62"/>
      <c r="M73" s="62"/>
      <c r="N73" s="236" t="s">
        <v>30</v>
      </c>
      <c r="O73" s="455"/>
      <c r="P73" s="447" t="s">
        <v>609</v>
      </c>
    </row>
    <row r="74" customFormat="false" ht="15.75" hidden="false" customHeight="false" outlineLevel="0" collapsed="false">
      <c r="A74" s="34" t="n">
        <v>741</v>
      </c>
      <c r="B74" s="345" t="s">
        <v>592</v>
      </c>
      <c r="C74" s="71" t="s">
        <v>370</v>
      </c>
      <c r="D74" s="71"/>
      <c r="E74" s="54" t="n">
        <v>360</v>
      </c>
      <c r="F74" s="38" t="n">
        <v>23</v>
      </c>
      <c r="G74" s="40"/>
      <c r="H74" s="146"/>
      <c r="I74" s="452" t="s">
        <v>593</v>
      </c>
      <c r="J74" s="452"/>
      <c r="K74" s="452"/>
      <c r="L74" s="452"/>
      <c r="M74" s="452"/>
      <c r="N74" s="452"/>
      <c r="O74" s="463"/>
      <c r="P74" s="447"/>
    </row>
    <row r="75" customFormat="false" ht="15.75" hidden="false" customHeight="false" outlineLevel="0" collapsed="false">
      <c r="A75" s="34"/>
      <c r="B75" s="84" t="s">
        <v>594</v>
      </c>
      <c r="C75" s="85" t="s">
        <v>595</v>
      </c>
      <c r="D75" s="85"/>
      <c r="E75" s="46" t="n">
        <v>360</v>
      </c>
      <c r="F75" s="38" t="n">
        <v>23</v>
      </c>
      <c r="G75" s="92" t="s">
        <v>47</v>
      </c>
      <c r="H75" s="460" t="s">
        <v>605</v>
      </c>
      <c r="I75" s="46"/>
      <c r="J75" s="46" t="s">
        <v>34</v>
      </c>
      <c r="K75" s="46"/>
      <c r="L75" s="46"/>
      <c r="M75" s="46"/>
      <c r="N75" s="230"/>
      <c r="O75" s="463"/>
      <c r="P75" s="447"/>
    </row>
    <row r="76" customFormat="false" ht="15.75" hidden="false" customHeight="false" outlineLevel="0" collapsed="false">
      <c r="A76" s="34"/>
      <c r="B76" s="84" t="s">
        <v>597</v>
      </c>
      <c r="C76" s="85" t="s">
        <v>598</v>
      </c>
      <c r="D76" s="85"/>
      <c r="E76" s="46" t="n">
        <v>360</v>
      </c>
      <c r="F76" s="38" t="n">
        <v>23</v>
      </c>
      <c r="G76" s="49" t="s">
        <v>47</v>
      </c>
      <c r="H76" s="148" t="s">
        <v>605</v>
      </c>
      <c r="I76" s="46" t="s">
        <v>34</v>
      </c>
      <c r="J76" s="49"/>
      <c r="K76" s="46"/>
      <c r="L76" s="46"/>
      <c r="M76" s="46"/>
      <c r="N76" s="230"/>
      <c r="O76" s="463"/>
      <c r="P76" s="447"/>
    </row>
    <row r="77" customFormat="false" ht="15.75" hidden="false" customHeight="false" outlineLevel="0" collapsed="false">
      <c r="A77" s="34"/>
      <c r="B77" s="84" t="s">
        <v>559</v>
      </c>
      <c r="C77" s="85" t="s">
        <v>599</v>
      </c>
      <c r="D77" s="85"/>
      <c r="E77" s="46" t="n">
        <v>360</v>
      </c>
      <c r="F77" s="38" t="n">
        <v>23</v>
      </c>
      <c r="G77" s="49" t="s">
        <v>33</v>
      </c>
      <c r="H77" s="148" t="s">
        <v>621</v>
      </c>
      <c r="I77" s="46"/>
      <c r="J77" s="49"/>
      <c r="K77" s="46"/>
      <c r="L77" s="46" t="s">
        <v>34</v>
      </c>
      <c r="M77" s="46"/>
      <c r="N77" s="230"/>
      <c r="O77" s="463"/>
      <c r="P77" s="447" t="s">
        <v>609</v>
      </c>
    </row>
    <row r="78" customFormat="false" ht="15.75" hidden="false" customHeight="false" outlineLevel="0" collapsed="false">
      <c r="A78" s="34"/>
      <c r="B78" s="351" t="s">
        <v>601</v>
      </c>
      <c r="C78" s="79" t="s">
        <v>638</v>
      </c>
      <c r="D78" s="79"/>
      <c r="E78" s="62" t="n">
        <v>360</v>
      </c>
      <c r="F78" s="38" t="n">
        <v>23</v>
      </c>
      <c r="G78" s="92" t="s">
        <v>47</v>
      </c>
      <c r="H78" s="460" t="s">
        <v>605</v>
      </c>
      <c r="I78" s="62"/>
      <c r="J78" s="92"/>
      <c r="K78" s="62" t="s">
        <v>34</v>
      </c>
      <c r="L78" s="62"/>
      <c r="M78" s="466"/>
      <c r="N78" s="236"/>
      <c r="O78" s="463"/>
      <c r="P78" s="447"/>
    </row>
    <row r="79" customFormat="false" ht="15.75" hidden="false" customHeight="false" outlineLevel="0" collapsed="false">
      <c r="A79" s="34" t="n">
        <v>742</v>
      </c>
      <c r="B79" s="345" t="s">
        <v>592</v>
      </c>
      <c r="C79" s="71" t="s">
        <v>370</v>
      </c>
      <c r="D79" s="71"/>
      <c r="E79" s="54" t="n">
        <v>360</v>
      </c>
      <c r="F79" s="38" t="n">
        <v>23</v>
      </c>
      <c r="G79" s="40"/>
      <c r="H79" s="146"/>
      <c r="I79" s="452" t="s">
        <v>593</v>
      </c>
      <c r="J79" s="452"/>
      <c r="K79" s="452"/>
      <c r="L79" s="452"/>
      <c r="M79" s="452"/>
      <c r="N79" s="452"/>
      <c r="O79" s="453"/>
      <c r="P79" s="447"/>
    </row>
    <row r="80" customFormat="false" ht="15.75" hidden="false" customHeight="false" outlineLevel="0" collapsed="false">
      <c r="A80" s="34"/>
      <c r="B80" s="84" t="s">
        <v>594</v>
      </c>
      <c r="C80" s="85" t="s">
        <v>595</v>
      </c>
      <c r="D80" s="85"/>
      <c r="E80" s="46" t="n">
        <v>360</v>
      </c>
      <c r="F80" s="38" t="n">
        <v>23</v>
      </c>
      <c r="G80" s="49" t="s">
        <v>47</v>
      </c>
      <c r="H80" s="148" t="s">
        <v>160</v>
      </c>
      <c r="I80" s="46" t="s">
        <v>34</v>
      </c>
      <c r="J80" s="46"/>
      <c r="K80" s="46"/>
      <c r="L80" s="46"/>
      <c r="M80" s="46"/>
      <c r="N80" s="230"/>
      <c r="O80" s="454"/>
      <c r="P80" s="447"/>
    </row>
    <row r="81" customFormat="false" ht="15.75" hidden="false" customHeight="false" outlineLevel="0" collapsed="false">
      <c r="A81" s="34"/>
      <c r="B81" s="84" t="s">
        <v>597</v>
      </c>
      <c r="C81" s="85" t="s">
        <v>598</v>
      </c>
      <c r="D81" s="85"/>
      <c r="E81" s="46" t="n">
        <v>360</v>
      </c>
      <c r="F81" s="38" t="n">
        <v>23</v>
      </c>
      <c r="G81" s="49" t="s">
        <v>47</v>
      </c>
      <c r="H81" s="148" t="s">
        <v>160</v>
      </c>
      <c r="I81" s="46"/>
      <c r="J81" s="46" t="s">
        <v>34</v>
      </c>
      <c r="K81" s="46"/>
      <c r="L81" s="46"/>
      <c r="M81" s="46"/>
      <c r="N81" s="230"/>
      <c r="O81" s="454"/>
      <c r="P81" s="447"/>
    </row>
    <row r="82" customFormat="false" ht="15.75" hidden="false" customHeight="false" outlineLevel="0" collapsed="false">
      <c r="A82" s="34"/>
      <c r="B82" s="84" t="s">
        <v>559</v>
      </c>
      <c r="C82" s="85" t="s">
        <v>599</v>
      </c>
      <c r="D82" s="265"/>
      <c r="E82" s="46" t="n">
        <v>360</v>
      </c>
      <c r="F82" s="38" t="n">
        <v>23</v>
      </c>
      <c r="G82" s="49" t="s">
        <v>33</v>
      </c>
      <c r="H82" s="148" t="s">
        <v>621</v>
      </c>
      <c r="I82" s="46"/>
      <c r="J82" s="46"/>
      <c r="K82" s="46"/>
      <c r="L82" s="46" t="s">
        <v>34</v>
      </c>
      <c r="M82" s="49"/>
      <c r="N82" s="230"/>
      <c r="O82" s="454"/>
      <c r="P82" s="447" t="s">
        <v>600</v>
      </c>
    </row>
    <row r="83" customFormat="false" ht="15.75" hidden="false" customHeight="false" outlineLevel="0" collapsed="false">
      <c r="A83" s="34"/>
      <c r="B83" s="351" t="s">
        <v>601</v>
      </c>
      <c r="C83" s="79" t="s">
        <v>639</v>
      </c>
      <c r="D83" s="79"/>
      <c r="E83" s="62" t="n">
        <v>360</v>
      </c>
      <c r="F83" s="38" t="n">
        <v>23</v>
      </c>
      <c r="G83" s="92" t="s">
        <v>47</v>
      </c>
      <c r="H83" s="460" t="s">
        <v>160</v>
      </c>
      <c r="I83" s="62"/>
      <c r="J83" s="62"/>
      <c r="K83" s="62" t="s">
        <v>34</v>
      </c>
      <c r="L83" s="62"/>
      <c r="M83" s="62"/>
      <c r="N83" s="236"/>
      <c r="O83" s="455"/>
      <c r="P83" s="447"/>
    </row>
    <row r="84" customFormat="false" ht="15" hidden="false" customHeight="false" outlineLevel="0" collapsed="false">
      <c r="A84" s="2"/>
      <c r="B84" s="27"/>
      <c r="C84" s="467"/>
      <c r="D84" s="468"/>
      <c r="E84" s="469"/>
      <c r="F84" s="469"/>
      <c r="G84" s="443"/>
      <c r="H84" s="120"/>
      <c r="I84" s="470"/>
      <c r="J84" s="470"/>
      <c r="K84" s="470"/>
      <c r="L84" s="470"/>
      <c r="M84" s="470"/>
      <c r="N84" s="470"/>
      <c r="O84" s="4"/>
      <c r="P84" s="442"/>
    </row>
    <row r="85" customFormat="false" ht="1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"/>
      <c r="J85" s="4"/>
      <c r="K85" s="440"/>
      <c r="L85" s="4"/>
      <c r="M85" s="4"/>
      <c r="N85" s="4"/>
      <c r="O85" s="4"/>
      <c r="P85" s="451"/>
    </row>
    <row r="86" customFormat="false" ht="1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"/>
      <c r="J86" s="4"/>
      <c r="K86" s="440"/>
      <c r="L86" s="4"/>
      <c r="M86" s="4"/>
      <c r="N86" s="4"/>
      <c r="O86" s="4"/>
      <c r="P86" s="451"/>
    </row>
    <row r="87" customFormat="false" ht="15" hidden="false" customHeight="true" outlineLevel="0" collapsed="false">
      <c r="A87" s="7"/>
      <c r="B87" s="7"/>
      <c r="C87" s="8" t="s">
        <v>0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222" t="s">
        <v>108</v>
      </c>
      <c r="O87" s="4"/>
      <c r="P87" s="451"/>
    </row>
    <row r="88" customFormat="false" ht="15" hidden="false" customHeight="false" outlineLevel="0" collapsed="false">
      <c r="A88" s="7"/>
      <c r="B88" s="10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222" t="s">
        <v>109</v>
      </c>
      <c r="O88" s="4"/>
      <c r="P88" s="451"/>
    </row>
    <row r="89" customFormat="false" ht="15" hidden="false" customHeight="false" outlineLevel="0" collapsed="false">
      <c r="A89" s="7"/>
      <c r="B89" s="10"/>
      <c r="C89" s="10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4"/>
      <c r="P89" s="451"/>
    </row>
    <row r="90" customFormat="false" ht="15" hidden="false" customHeight="false" outlineLevel="0" collapsed="false">
      <c r="A90" s="14" t="s">
        <v>1</v>
      </c>
      <c r="B90" s="14"/>
      <c r="C90" s="15" t="s">
        <v>110</v>
      </c>
      <c r="D90" s="17"/>
      <c r="E90" s="17"/>
      <c r="F90" s="18"/>
      <c r="G90" s="19"/>
      <c r="H90" s="14" t="s">
        <v>3</v>
      </c>
      <c r="I90" s="14"/>
      <c r="J90" s="14"/>
      <c r="K90" s="14"/>
      <c r="L90" s="14"/>
      <c r="M90" s="20" t="s">
        <v>4</v>
      </c>
      <c r="N90" s="10"/>
      <c r="O90" s="4"/>
      <c r="P90" s="451"/>
    </row>
    <row r="91" customFormat="false" ht="15" hidden="false" customHeight="false" outlineLevel="0" collapsed="false">
      <c r="A91" s="14" t="s">
        <v>5</v>
      </c>
      <c r="B91" s="14"/>
      <c r="C91" s="21" t="s">
        <v>572</v>
      </c>
      <c r="D91" s="23"/>
      <c r="E91" s="23"/>
      <c r="F91" s="24"/>
      <c r="G91" s="19"/>
      <c r="H91" s="14" t="s">
        <v>7</v>
      </c>
      <c r="I91" s="14"/>
      <c r="J91" s="14"/>
      <c r="K91" s="14"/>
      <c r="L91" s="14"/>
      <c r="M91" s="24" t="s">
        <v>640</v>
      </c>
      <c r="N91" s="26"/>
      <c r="O91" s="4"/>
      <c r="P91" s="451"/>
    </row>
    <row r="92" customFormat="false" ht="15.75" hidden="false" customHeight="false" outlineLevel="0" collapsed="false">
      <c r="A92" s="14"/>
      <c r="B92" s="14"/>
      <c r="C92" s="15"/>
      <c r="D92" s="17"/>
      <c r="E92" s="458"/>
      <c r="F92" s="19"/>
      <c r="G92" s="19"/>
      <c r="H92" s="14"/>
      <c r="I92" s="14"/>
      <c r="J92" s="14"/>
      <c r="K92" s="14"/>
      <c r="L92" s="14"/>
      <c r="M92" s="19"/>
      <c r="N92" s="7"/>
      <c r="O92" s="4"/>
      <c r="P92" s="451"/>
    </row>
    <row r="93" customFormat="false" ht="23.25" hidden="false" customHeight="false" outlineLevel="0" collapsed="false">
      <c r="A93" s="29" t="s">
        <v>9</v>
      </c>
      <c r="B93" s="30" t="s">
        <v>10</v>
      </c>
      <c r="C93" s="31" t="s">
        <v>11</v>
      </c>
      <c r="D93" s="31" t="s">
        <v>12</v>
      </c>
      <c r="E93" s="31" t="s">
        <v>13</v>
      </c>
      <c r="F93" s="30" t="s">
        <v>14</v>
      </c>
      <c r="G93" s="30" t="s">
        <v>15</v>
      </c>
      <c r="H93" s="30" t="s">
        <v>16</v>
      </c>
      <c r="I93" s="30" t="s">
        <v>17</v>
      </c>
      <c r="J93" s="30" t="s">
        <v>18</v>
      </c>
      <c r="K93" s="31" t="s">
        <v>19</v>
      </c>
      <c r="L93" s="31" t="s">
        <v>20</v>
      </c>
      <c r="M93" s="31" t="s">
        <v>21</v>
      </c>
      <c r="N93" s="125" t="s">
        <v>22</v>
      </c>
      <c r="O93" s="4"/>
      <c r="P93" s="451"/>
    </row>
    <row r="94" customFormat="false" ht="15.75" hidden="false" customHeight="true" outlineLevel="0" collapsed="false">
      <c r="A94" s="34" t="s">
        <v>641</v>
      </c>
      <c r="B94" s="36" t="s">
        <v>528</v>
      </c>
      <c r="C94" s="36" t="s">
        <v>608</v>
      </c>
      <c r="D94" s="71"/>
      <c r="E94" s="54" t="n">
        <v>360</v>
      </c>
      <c r="F94" s="38" t="n">
        <v>12</v>
      </c>
      <c r="G94" s="38" t="s">
        <v>640</v>
      </c>
      <c r="H94" s="146"/>
      <c r="I94" s="54"/>
      <c r="J94" s="54"/>
      <c r="K94" s="54"/>
      <c r="L94" s="54"/>
      <c r="M94" s="54"/>
      <c r="N94" s="328" t="s">
        <v>642</v>
      </c>
      <c r="O94" s="4"/>
      <c r="P94" s="451"/>
    </row>
    <row r="95" customFormat="false" ht="15.75" hidden="false" customHeight="false" outlineLevel="0" collapsed="false">
      <c r="A95" s="34"/>
      <c r="B95" s="45" t="s">
        <v>610</v>
      </c>
      <c r="C95" s="45" t="s">
        <v>611</v>
      </c>
      <c r="D95" s="85"/>
      <c r="E95" s="46" t="n">
        <v>360</v>
      </c>
      <c r="F95" s="38" t="n">
        <v>12</v>
      </c>
      <c r="G95" s="47" t="s">
        <v>640</v>
      </c>
      <c r="H95" s="148"/>
      <c r="I95" s="46" t="s">
        <v>51</v>
      </c>
      <c r="J95" s="46"/>
      <c r="K95" s="46"/>
      <c r="L95" s="46"/>
      <c r="M95" s="46"/>
      <c r="N95" s="230"/>
      <c r="O95" s="4"/>
      <c r="P95" s="451"/>
    </row>
    <row r="96" customFormat="false" ht="15.75" hidden="false" customHeight="false" outlineLevel="0" collapsed="false">
      <c r="A96" s="34"/>
      <c r="B96" s="464" t="s">
        <v>613</v>
      </c>
      <c r="C96" s="57" t="s">
        <v>614</v>
      </c>
      <c r="D96" s="365"/>
      <c r="E96" s="166" t="n">
        <v>360</v>
      </c>
      <c r="F96" s="136" t="n">
        <v>12</v>
      </c>
      <c r="G96" s="137" t="s">
        <v>643</v>
      </c>
      <c r="H96" s="471"/>
      <c r="I96" s="166"/>
      <c r="J96" s="166"/>
      <c r="K96" s="166"/>
      <c r="L96" s="166" t="s">
        <v>51</v>
      </c>
      <c r="M96" s="46"/>
      <c r="N96" s="230"/>
      <c r="O96" s="4"/>
      <c r="P96" s="451"/>
    </row>
    <row r="97" customFormat="false" ht="15.75" hidden="false" customHeight="false" outlineLevel="0" collapsed="false">
      <c r="A97" s="34"/>
      <c r="B97" s="45" t="s">
        <v>615</v>
      </c>
      <c r="C97" s="45" t="s">
        <v>69</v>
      </c>
      <c r="D97" s="85"/>
      <c r="E97" s="46" t="n">
        <v>360</v>
      </c>
      <c r="F97" s="38" t="n">
        <v>12</v>
      </c>
      <c r="G97" s="47" t="s">
        <v>640</v>
      </c>
      <c r="H97" s="148"/>
      <c r="I97" s="46"/>
      <c r="J97" s="54" t="s">
        <v>51</v>
      </c>
      <c r="K97" s="46"/>
      <c r="L97" s="54"/>
      <c r="M97" s="46"/>
      <c r="N97" s="230"/>
      <c r="O97" s="4"/>
      <c r="P97" s="451" t="s">
        <v>644</v>
      </c>
    </row>
    <row r="98" customFormat="false" ht="15.75" hidden="false" customHeight="false" outlineLevel="0" collapsed="false">
      <c r="A98" s="34"/>
      <c r="B98" s="45" t="s">
        <v>616</v>
      </c>
      <c r="C98" s="45" t="s">
        <v>617</v>
      </c>
      <c r="D98" s="459"/>
      <c r="E98" s="46" t="n">
        <v>360</v>
      </c>
      <c r="F98" s="38" t="n">
        <v>12</v>
      </c>
      <c r="G98" s="47" t="s">
        <v>640</v>
      </c>
      <c r="H98" s="148"/>
      <c r="I98" s="46"/>
      <c r="J98" s="46"/>
      <c r="K98" s="46"/>
      <c r="L98" s="46"/>
      <c r="M98" s="46" t="s">
        <v>51</v>
      </c>
      <c r="N98" s="230"/>
      <c r="O98" s="4"/>
      <c r="P98" s="451"/>
    </row>
    <row r="99" customFormat="false" ht="15.75" hidden="false" customHeight="false" outlineLevel="0" collapsed="false">
      <c r="A99" s="34"/>
      <c r="B99" s="61" t="s">
        <v>510</v>
      </c>
      <c r="C99" s="61" t="s">
        <v>618</v>
      </c>
      <c r="D99" s="459"/>
      <c r="E99" s="46" t="n">
        <v>360</v>
      </c>
      <c r="F99" s="38" t="n">
        <v>12</v>
      </c>
      <c r="G99" s="47" t="s">
        <v>640</v>
      </c>
      <c r="H99" s="148"/>
      <c r="I99" s="46"/>
      <c r="J99" s="46"/>
      <c r="K99" s="46" t="s">
        <v>51</v>
      </c>
      <c r="L99" s="46"/>
      <c r="M99" s="46"/>
      <c r="N99" s="230"/>
      <c r="O99" s="4"/>
      <c r="P99" s="451"/>
    </row>
    <row r="100" customFormat="false" ht="15.75" hidden="false" customHeight="false" outlineLevel="0" collapsed="false">
      <c r="A100" s="34"/>
      <c r="B100" s="92"/>
      <c r="C100" s="61" t="s">
        <v>473</v>
      </c>
      <c r="D100" s="462"/>
      <c r="E100" s="62" t="n">
        <v>360</v>
      </c>
      <c r="F100" s="38" t="n">
        <v>12</v>
      </c>
      <c r="G100" s="63" t="s">
        <v>640</v>
      </c>
      <c r="H100" s="460"/>
      <c r="I100" s="62"/>
      <c r="J100" s="62"/>
      <c r="K100" s="62"/>
      <c r="L100" s="62"/>
      <c r="M100" s="62"/>
      <c r="N100" s="236" t="s">
        <v>642</v>
      </c>
      <c r="O100" s="4"/>
      <c r="P100" s="451"/>
    </row>
    <row r="101" customFormat="false" ht="15" hidden="false" customHeight="false" outlineLevel="0" collapsed="false">
      <c r="A101" s="2"/>
      <c r="B101" s="443"/>
      <c r="C101" s="222"/>
      <c r="D101" s="472"/>
      <c r="E101" s="27"/>
      <c r="F101" s="221"/>
      <c r="G101" s="221"/>
      <c r="H101" s="473"/>
      <c r="I101" s="27"/>
      <c r="J101" s="27"/>
      <c r="K101" s="27"/>
      <c r="L101" s="27"/>
      <c r="M101" s="27"/>
      <c r="N101" s="27"/>
      <c r="O101" s="4"/>
      <c r="P101" s="451"/>
    </row>
    <row r="102" customFormat="false" ht="1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"/>
      <c r="J102" s="4"/>
      <c r="K102" s="440"/>
      <c r="L102" s="4"/>
      <c r="M102" s="4"/>
      <c r="N102" s="4"/>
      <c r="O102" s="4"/>
      <c r="P102" s="451"/>
    </row>
  </sheetData>
  <mergeCells count="31">
    <mergeCell ref="C2:M3"/>
    <mergeCell ref="A5:B5"/>
    <mergeCell ref="H5:L5"/>
    <mergeCell ref="A6:B6"/>
    <mergeCell ref="H6:L6"/>
    <mergeCell ref="A9:A15"/>
    <mergeCell ref="A16:A21"/>
    <mergeCell ref="A22:A26"/>
    <mergeCell ref="I22:N22"/>
    <mergeCell ref="C30:M31"/>
    <mergeCell ref="A33:B33"/>
    <mergeCell ref="H33:L33"/>
    <mergeCell ref="A34:B34"/>
    <mergeCell ref="H34:L34"/>
    <mergeCell ref="A37:A43"/>
    <mergeCell ref="A44:A49"/>
    <mergeCell ref="A50:A55"/>
    <mergeCell ref="G52:H52"/>
    <mergeCell ref="A56:A61"/>
    <mergeCell ref="A62:A67"/>
    <mergeCell ref="A68:A73"/>
    <mergeCell ref="A74:A78"/>
    <mergeCell ref="I74:N74"/>
    <mergeCell ref="A79:A83"/>
    <mergeCell ref="I79:N79"/>
    <mergeCell ref="C87:M88"/>
    <mergeCell ref="A90:B90"/>
    <mergeCell ref="H90:L90"/>
    <mergeCell ref="A91:B91"/>
    <mergeCell ref="H91:L91"/>
    <mergeCell ref="A94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440"/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</row>
    <row r="2" customFormat="false" ht="15" hidden="false" customHeight="tru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7"/>
      <c r="P2" s="27"/>
    </row>
    <row r="3" customFormat="false" ht="15" hidden="false" customHeight="false" outlineLevel="0" collapsed="false">
      <c r="A3" s="7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74"/>
      <c r="P3" s="474"/>
    </row>
    <row r="4" customFormat="false" ht="15" hidden="false" customHeight="false" outlineLevel="0" collapsed="false">
      <c r="A4" s="7"/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2"/>
      <c r="P4" s="440"/>
    </row>
    <row r="5" customFormat="false" ht="15" hidden="false" customHeight="false" outlineLevel="0" collapsed="false">
      <c r="A5" s="14" t="s">
        <v>1</v>
      </c>
      <c r="B5" s="14"/>
      <c r="C5" s="15" t="s">
        <v>2</v>
      </c>
      <c r="D5" s="17"/>
      <c r="E5" s="17"/>
      <c r="F5" s="18"/>
      <c r="G5" s="19"/>
      <c r="H5" s="14" t="s">
        <v>3</v>
      </c>
      <c r="I5" s="14"/>
      <c r="J5" s="14"/>
      <c r="K5" s="14"/>
      <c r="L5" s="14"/>
      <c r="M5" s="20" t="s">
        <v>4</v>
      </c>
      <c r="N5" s="10"/>
      <c r="O5" s="443"/>
      <c r="P5" s="440"/>
    </row>
    <row r="6" customFormat="false" ht="15.75" hidden="false" customHeight="false" outlineLevel="0" collapsed="false">
      <c r="A6" s="14" t="s">
        <v>5</v>
      </c>
      <c r="B6" s="14"/>
      <c r="C6" s="302" t="s">
        <v>645</v>
      </c>
      <c r="D6" s="458"/>
      <c r="E6" s="458"/>
      <c r="F6" s="475"/>
      <c r="G6" s="19"/>
      <c r="H6" s="14" t="s">
        <v>7</v>
      </c>
      <c r="I6" s="14"/>
      <c r="J6" s="14"/>
      <c r="K6" s="14"/>
      <c r="L6" s="14"/>
      <c r="M6" s="475" t="s">
        <v>8</v>
      </c>
      <c r="N6" s="476"/>
      <c r="O6" s="2"/>
      <c r="P6" s="440"/>
    </row>
    <row r="7" customFormat="false" ht="23.25" hidden="false" customHeight="false" outlineLevel="0" collapsed="false">
      <c r="A7" s="29" t="s">
        <v>9</v>
      </c>
      <c r="B7" s="30" t="s">
        <v>10</v>
      </c>
      <c r="C7" s="31" t="s">
        <v>11</v>
      </c>
      <c r="D7" s="31" t="s">
        <v>12</v>
      </c>
      <c r="E7" s="31" t="s">
        <v>13</v>
      </c>
      <c r="F7" s="30" t="s">
        <v>14</v>
      </c>
      <c r="G7" s="30" t="s">
        <v>15</v>
      </c>
      <c r="H7" s="30" t="s">
        <v>16</v>
      </c>
      <c r="I7" s="30" t="s">
        <v>17</v>
      </c>
      <c r="J7" s="30" t="s">
        <v>18</v>
      </c>
      <c r="K7" s="31" t="s">
        <v>19</v>
      </c>
      <c r="L7" s="31" t="s">
        <v>20</v>
      </c>
      <c r="M7" s="31" t="s">
        <v>21</v>
      </c>
      <c r="N7" s="125" t="s">
        <v>22</v>
      </c>
      <c r="O7" s="2"/>
      <c r="P7" s="2"/>
    </row>
    <row r="8" customFormat="false" ht="15.75" hidden="false" customHeight="false" outlineLevel="0" collapsed="false">
      <c r="A8" s="34" t="n">
        <v>338</v>
      </c>
      <c r="B8" s="414" t="s">
        <v>646</v>
      </c>
      <c r="C8" s="226" t="s">
        <v>647</v>
      </c>
      <c r="D8" s="461"/>
      <c r="E8" s="54" t="n">
        <v>210</v>
      </c>
      <c r="F8" s="54" t="n">
        <v>13</v>
      </c>
      <c r="G8" s="38" t="s">
        <v>63</v>
      </c>
      <c r="H8" s="324" t="s">
        <v>612</v>
      </c>
      <c r="I8" s="54"/>
      <c r="J8" s="54"/>
      <c r="K8" s="54"/>
      <c r="L8" s="54"/>
      <c r="M8" s="54"/>
      <c r="N8" s="54" t="s">
        <v>648</v>
      </c>
      <c r="O8" s="477"/>
      <c r="P8" s="441"/>
    </row>
    <row r="9" customFormat="false" ht="15.75" hidden="false" customHeight="false" outlineLevel="0" collapsed="false">
      <c r="A9" s="34"/>
      <c r="B9" s="150" t="s">
        <v>49</v>
      </c>
      <c r="C9" s="45" t="s">
        <v>649</v>
      </c>
      <c r="D9" s="459"/>
      <c r="E9" s="46" t="n">
        <v>210</v>
      </c>
      <c r="F9" s="54" t="n">
        <v>13</v>
      </c>
      <c r="G9" s="47" t="s">
        <v>63</v>
      </c>
      <c r="H9" s="141" t="s">
        <v>606</v>
      </c>
      <c r="I9" s="265"/>
      <c r="J9" s="265"/>
      <c r="K9" s="265" t="s">
        <v>27</v>
      </c>
      <c r="L9" s="46"/>
      <c r="M9" s="46"/>
      <c r="N9" s="230"/>
      <c r="O9" s="478" t="s">
        <v>650</v>
      </c>
      <c r="P9" s="441"/>
    </row>
    <row r="10" customFormat="false" ht="15.75" hidden="false" customHeight="false" outlineLevel="0" collapsed="false">
      <c r="A10" s="34"/>
      <c r="B10" s="184" t="s">
        <v>585</v>
      </c>
      <c r="C10" s="390" t="s">
        <v>586</v>
      </c>
      <c r="D10" s="459"/>
      <c r="E10" s="46" t="n">
        <v>210</v>
      </c>
      <c r="F10" s="54" t="n">
        <v>13</v>
      </c>
      <c r="G10" s="47" t="s">
        <v>63</v>
      </c>
      <c r="H10" s="141" t="s">
        <v>606</v>
      </c>
      <c r="I10" s="347"/>
      <c r="J10" s="46" t="s">
        <v>51</v>
      </c>
      <c r="K10" s="49"/>
      <c r="L10" s="46"/>
      <c r="M10" s="46"/>
      <c r="N10" s="230"/>
      <c r="O10" s="478" t="s">
        <v>650</v>
      </c>
      <c r="P10" s="441"/>
    </row>
    <row r="11" customFormat="false" ht="15.75" hidden="false" customHeight="false" outlineLevel="0" collapsed="false">
      <c r="A11" s="34"/>
      <c r="B11" s="150" t="s">
        <v>61</v>
      </c>
      <c r="C11" s="45" t="s">
        <v>651</v>
      </c>
      <c r="D11" s="459"/>
      <c r="E11" s="46" t="n">
        <v>210</v>
      </c>
      <c r="F11" s="54" t="n">
        <v>13</v>
      </c>
      <c r="G11" s="47" t="s">
        <v>47</v>
      </c>
      <c r="H11" s="141" t="s">
        <v>605</v>
      </c>
      <c r="I11" s="46"/>
      <c r="J11" s="46"/>
      <c r="K11" s="46"/>
      <c r="L11" s="46"/>
      <c r="M11" s="46" t="s">
        <v>51</v>
      </c>
      <c r="N11" s="46"/>
      <c r="O11" s="478" t="s">
        <v>650</v>
      </c>
      <c r="P11" s="441"/>
    </row>
    <row r="12" customFormat="false" ht="15.75" hidden="false" customHeight="false" outlineLevel="0" collapsed="false">
      <c r="A12" s="34"/>
      <c r="B12" s="150" t="s">
        <v>58</v>
      </c>
      <c r="C12" s="45" t="s">
        <v>59</v>
      </c>
      <c r="D12" s="459"/>
      <c r="E12" s="47" t="n">
        <v>210</v>
      </c>
      <c r="F12" s="54" t="n">
        <v>13</v>
      </c>
      <c r="G12" s="47" t="s">
        <v>63</v>
      </c>
      <c r="H12" s="141" t="s">
        <v>606</v>
      </c>
      <c r="I12" s="265" t="s">
        <v>27</v>
      </c>
      <c r="J12" s="265"/>
      <c r="K12" s="46"/>
      <c r="L12" s="46"/>
      <c r="M12" s="46"/>
      <c r="N12" s="230"/>
      <c r="O12" s="478" t="s">
        <v>650</v>
      </c>
      <c r="P12" s="441" t="s">
        <v>652</v>
      </c>
    </row>
    <row r="13" customFormat="false" ht="15.75" hidden="false" customHeight="false" outlineLevel="0" collapsed="false">
      <c r="A13" s="34"/>
      <c r="B13" s="193" t="s">
        <v>543</v>
      </c>
      <c r="C13" s="61" t="s">
        <v>435</v>
      </c>
      <c r="D13" s="265"/>
      <c r="E13" s="265" t="n">
        <v>210</v>
      </c>
      <c r="F13" s="54" t="n">
        <v>13</v>
      </c>
      <c r="G13" s="47" t="s">
        <v>47</v>
      </c>
      <c r="H13" s="48" t="s">
        <v>70</v>
      </c>
      <c r="I13" s="265"/>
      <c r="J13" s="265"/>
      <c r="K13" s="46"/>
      <c r="L13" s="46" t="s">
        <v>51</v>
      </c>
      <c r="M13" s="265"/>
      <c r="N13" s="479"/>
      <c r="O13" s="478" t="s">
        <v>653</v>
      </c>
      <c r="P13" s="440"/>
    </row>
    <row r="14" customFormat="false" ht="15.75" hidden="false" customHeight="false" outlineLevel="0" collapsed="false">
      <c r="A14" s="34"/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80"/>
      <c r="O14" s="478"/>
      <c r="P14" s="440"/>
    </row>
  </sheetData>
  <mergeCells count="7">
    <mergeCell ref="C2:N3"/>
    <mergeCell ref="C4:D4"/>
    <mergeCell ref="A5:B5"/>
    <mergeCell ref="H5:L5"/>
    <mergeCell ref="A6:B6"/>
    <mergeCell ref="H6:L6"/>
    <mergeCell ref="A8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1.84"/>
    <col collapsed="false" customWidth="true" hidden="false" outlineLevel="0" max="4" min="4" style="0" width="10.85"/>
    <col collapsed="false" customWidth="true" hidden="false" outlineLevel="0" max="5" min="5" style="0" width="4.14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9.85"/>
    <col collapsed="false" customWidth="true" hidden="false" outlineLevel="0" max="13" min="13" style="0" width="9.99"/>
  </cols>
  <sheetData>
    <row r="1" customFormat="false" ht="1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7"/>
    </row>
    <row r="2" customFormat="false" ht="15" hidden="false" customHeight="false" outlineLevel="0" collapsed="false">
      <c r="A2" s="7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74"/>
    </row>
    <row r="3" customFormat="false" ht="15" hidden="false" customHeight="true" outlineLevel="0" collapsed="false">
      <c r="A3" s="7"/>
      <c r="B3" s="10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2"/>
    </row>
    <row r="4" customFormat="false" ht="15" hidden="false" customHeight="false" outlineLevel="0" collapsed="false">
      <c r="A4" s="14" t="s">
        <v>1</v>
      </c>
      <c r="B4" s="14"/>
      <c r="C4" s="15" t="s">
        <v>2</v>
      </c>
      <c r="D4" s="17"/>
      <c r="E4" s="17"/>
      <c r="F4" s="18"/>
      <c r="G4" s="19"/>
      <c r="H4" s="14" t="s">
        <v>3</v>
      </c>
      <c r="I4" s="14"/>
      <c r="J4" s="14"/>
      <c r="K4" s="14"/>
      <c r="L4" s="14"/>
      <c r="M4" s="20" t="s">
        <v>4</v>
      </c>
      <c r="N4" s="481" t="s">
        <v>654</v>
      </c>
      <c r="O4" s="443"/>
    </row>
    <row r="5" customFormat="false" ht="15.75" hidden="false" customHeight="false" outlineLevel="0" collapsed="false">
      <c r="A5" s="14" t="s">
        <v>5</v>
      </c>
      <c r="B5" s="14"/>
      <c r="C5" s="302" t="s">
        <v>655</v>
      </c>
      <c r="D5" s="458"/>
      <c r="E5" s="458"/>
      <c r="F5" s="475"/>
      <c r="G5" s="19"/>
      <c r="H5" s="14" t="s">
        <v>7</v>
      </c>
      <c r="I5" s="14"/>
      <c r="J5" s="14"/>
      <c r="K5" s="14"/>
      <c r="L5" s="14"/>
      <c r="M5" s="475" t="s">
        <v>656</v>
      </c>
      <c r="N5" s="476"/>
      <c r="O5" s="2"/>
    </row>
    <row r="6" customFormat="false" ht="34.5" hidden="false" customHeight="false" outlineLevel="0" collapsed="false">
      <c r="A6" s="339" t="s">
        <v>9</v>
      </c>
      <c r="B6" s="482" t="s">
        <v>10</v>
      </c>
      <c r="C6" s="343" t="s">
        <v>11</v>
      </c>
      <c r="D6" s="343" t="s">
        <v>12</v>
      </c>
      <c r="E6" s="343" t="s">
        <v>13</v>
      </c>
      <c r="F6" s="482" t="s">
        <v>14</v>
      </c>
      <c r="G6" s="482" t="s">
        <v>15</v>
      </c>
      <c r="H6" s="482" t="s">
        <v>16</v>
      </c>
      <c r="I6" s="482" t="s">
        <v>17</v>
      </c>
      <c r="J6" s="482" t="s">
        <v>18</v>
      </c>
      <c r="K6" s="343" t="s">
        <v>19</v>
      </c>
      <c r="L6" s="343" t="s">
        <v>20</v>
      </c>
      <c r="M6" s="343" t="s">
        <v>21</v>
      </c>
      <c r="N6" s="344" t="s">
        <v>22</v>
      </c>
      <c r="O6" s="2"/>
    </row>
    <row r="7" customFormat="false" ht="15" hidden="false" customHeight="true" outlineLevel="0" collapsed="false">
      <c r="A7" s="384" t="s">
        <v>657</v>
      </c>
      <c r="B7" s="483"/>
      <c r="C7" s="484" t="s">
        <v>658</v>
      </c>
      <c r="D7" s="485"/>
      <c r="E7" s="360" t="n">
        <v>164</v>
      </c>
      <c r="F7" s="360"/>
      <c r="G7" s="187" t="s">
        <v>659</v>
      </c>
      <c r="H7" s="187"/>
      <c r="I7" s="360"/>
      <c r="J7" s="360"/>
      <c r="K7" s="360"/>
      <c r="L7" s="360" t="s">
        <v>660</v>
      </c>
      <c r="M7" s="360"/>
      <c r="N7" s="486"/>
      <c r="O7" s="477"/>
    </row>
    <row r="8" customFormat="false" ht="15" hidden="false" customHeight="false" outlineLevel="0" collapsed="false">
      <c r="A8" s="384"/>
      <c r="B8" s="245"/>
      <c r="C8" s="229" t="s">
        <v>661</v>
      </c>
      <c r="D8" s="459"/>
      <c r="E8" s="46" t="n">
        <v>164</v>
      </c>
      <c r="F8" s="46"/>
      <c r="G8" s="47" t="s">
        <v>659</v>
      </c>
      <c r="H8" s="47"/>
      <c r="I8" s="46"/>
      <c r="J8" s="46"/>
      <c r="K8" s="46"/>
      <c r="L8" s="46"/>
      <c r="M8" s="46"/>
      <c r="N8" s="230" t="s">
        <v>662</v>
      </c>
      <c r="O8" s="477"/>
    </row>
    <row r="9" customFormat="false" ht="15" hidden="false" customHeight="false" outlineLevel="0" collapsed="false">
      <c r="A9" s="384"/>
      <c r="B9" s="245"/>
      <c r="C9" s="229" t="s">
        <v>663</v>
      </c>
      <c r="D9" s="459"/>
      <c r="E9" s="46" t="n">
        <v>164</v>
      </c>
      <c r="F9" s="46"/>
      <c r="G9" s="47" t="s">
        <v>659</v>
      </c>
      <c r="H9" s="47"/>
      <c r="I9" s="46"/>
      <c r="J9" s="46"/>
      <c r="K9" s="49"/>
      <c r="L9" s="46"/>
      <c r="M9" s="46" t="s">
        <v>660</v>
      </c>
      <c r="N9" s="230"/>
      <c r="O9" s="477"/>
    </row>
    <row r="10" customFormat="false" ht="15" hidden="false" customHeight="false" outlineLevel="0" collapsed="false">
      <c r="A10" s="384"/>
      <c r="B10" s="245"/>
      <c r="C10" s="45" t="s">
        <v>664</v>
      </c>
      <c r="D10" s="459"/>
      <c r="E10" s="46" t="n">
        <v>164</v>
      </c>
      <c r="F10" s="46"/>
      <c r="G10" s="47" t="s">
        <v>659</v>
      </c>
      <c r="H10" s="47"/>
      <c r="I10" s="46"/>
      <c r="J10" s="46"/>
      <c r="K10" s="46"/>
      <c r="L10" s="46"/>
      <c r="M10" s="46"/>
      <c r="N10" s="230" t="s">
        <v>665</v>
      </c>
      <c r="O10" s="477"/>
    </row>
    <row r="11" customFormat="false" ht="15" hidden="false" customHeight="false" outlineLevel="0" collapsed="false">
      <c r="A11" s="384"/>
      <c r="B11" s="245"/>
      <c r="C11" s="45" t="s">
        <v>666</v>
      </c>
      <c r="D11" s="459"/>
      <c r="E11" s="46" t="n">
        <v>164</v>
      </c>
      <c r="F11" s="46"/>
      <c r="G11" s="47" t="s">
        <v>659</v>
      </c>
      <c r="H11" s="141"/>
      <c r="I11" s="46"/>
      <c r="J11" s="46"/>
      <c r="K11" s="46"/>
      <c r="L11" s="46"/>
      <c r="M11" s="46"/>
      <c r="N11" s="230" t="s">
        <v>667</v>
      </c>
      <c r="O11" s="477" t="s">
        <v>668</v>
      </c>
    </row>
    <row r="12" customFormat="false" ht="15.75" hidden="false" customHeight="false" outlineLevel="0" collapsed="false">
      <c r="A12" s="384"/>
      <c r="B12" s="92"/>
      <c r="C12" s="61" t="s">
        <v>669</v>
      </c>
      <c r="D12" s="462"/>
      <c r="E12" s="62" t="n">
        <v>164</v>
      </c>
      <c r="F12" s="62"/>
      <c r="G12" s="63" t="s">
        <v>659</v>
      </c>
      <c r="H12" s="199"/>
      <c r="I12" s="62"/>
      <c r="J12" s="62"/>
      <c r="K12" s="62"/>
      <c r="L12" s="62"/>
      <c r="M12" s="62"/>
      <c r="N12" s="236" t="s">
        <v>667</v>
      </c>
      <c r="O12" s="477" t="s">
        <v>668</v>
      </c>
    </row>
    <row r="13" customFormat="false" ht="15" hidden="false" customHeight="true" outlineLevel="0" collapsed="false">
      <c r="A13" s="384" t="s">
        <v>670</v>
      </c>
      <c r="B13" s="483"/>
      <c r="C13" s="484" t="s">
        <v>671</v>
      </c>
      <c r="D13" s="485"/>
      <c r="E13" s="360" t="n">
        <v>164</v>
      </c>
      <c r="F13" s="360"/>
      <c r="G13" s="187" t="s">
        <v>659</v>
      </c>
      <c r="H13" s="187"/>
      <c r="I13" s="360"/>
      <c r="J13" s="360"/>
      <c r="K13" s="360"/>
      <c r="L13" s="360" t="s">
        <v>660</v>
      </c>
      <c r="M13" s="360"/>
      <c r="N13" s="486"/>
      <c r="O13" s="477"/>
    </row>
    <row r="14" customFormat="false" ht="15" hidden="false" customHeight="false" outlineLevel="0" collapsed="false">
      <c r="A14" s="384"/>
      <c r="B14" s="245"/>
      <c r="C14" s="229" t="s">
        <v>672</v>
      </c>
      <c r="D14" s="459"/>
      <c r="E14" s="46" t="n">
        <v>164</v>
      </c>
      <c r="F14" s="46"/>
      <c r="G14" s="47" t="s">
        <v>659</v>
      </c>
      <c r="H14" s="47"/>
      <c r="I14" s="46"/>
      <c r="J14" s="46"/>
      <c r="K14" s="46"/>
      <c r="L14" s="46"/>
      <c r="M14" s="46"/>
      <c r="N14" s="230" t="s">
        <v>662</v>
      </c>
      <c r="O14" s="477"/>
    </row>
    <row r="15" customFormat="false" ht="15" hidden="false" customHeight="false" outlineLevel="0" collapsed="false">
      <c r="A15" s="384"/>
      <c r="B15" s="245"/>
      <c r="C15" s="229" t="s">
        <v>405</v>
      </c>
      <c r="D15" s="459"/>
      <c r="E15" s="46" t="n">
        <v>164</v>
      </c>
      <c r="F15" s="46"/>
      <c r="G15" s="47" t="s">
        <v>659</v>
      </c>
      <c r="H15" s="47"/>
      <c r="I15" s="46"/>
      <c r="J15" s="46"/>
      <c r="K15" s="49"/>
      <c r="L15" s="46"/>
      <c r="M15" s="46" t="s">
        <v>660</v>
      </c>
      <c r="N15" s="230"/>
      <c r="O15" s="477"/>
    </row>
    <row r="16" customFormat="false" ht="15" hidden="false" customHeight="false" outlineLevel="0" collapsed="false">
      <c r="A16" s="384"/>
      <c r="B16" s="245"/>
      <c r="C16" s="45" t="s">
        <v>673</v>
      </c>
      <c r="D16" s="459"/>
      <c r="E16" s="46" t="n">
        <v>164</v>
      </c>
      <c r="F16" s="46"/>
      <c r="G16" s="47" t="s">
        <v>659</v>
      </c>
      <c r="H16" s="47"/>
      <c r="I16" s="46"/>
      <c r="J16" s="46"/>
      <c r="K16" s="46"/>
      <c r="L16" s="46"/>
      <c r="M16" s="46"/>
      <c r="N16" s="230" t="s">
        <v>665</v>
      </c>
      <c r="O16" s="477" t="s">
        <v>668</v>
      </c>
    </row>
    <row r="17" customFormat="false" ht="15" hidden="false" customHeight="false" outlineLevel="0" collapsed="false">
      <c r="A17" s="384"/>
      <c r="B17" s="245"/>
      <c r="C17" s="45" t="s">
        <v>674</v>
      </c>
      <c r="D17" s="459"/>
      <c r="E17" s="46" t="n">
        <v>164</v>
      </c>
      <c r="F17" s="46"/>
      <c r="G17" s="47" t="s">
        <v>659</v>
      </c>
      <c r="H17" s="141"/>
      <c r="I17" s="46"/>
      <c r="J17" s="46"/>
      <c r="K17" s="46"/>
      <c r="L17" s="46"/>
      <c r="M17" s="46"/>
      <c r="N17" s="230" t="s">
        <v>667</v>
      </c>
      <c r="O17" s="477"/>
    </row>
    <row r="18" customFormat="false" ht="15.75" hidden="false" customHeight="false" outlineLevel="0" collapsed="false">
      <c r="A18" s="384"/>
      <c r="B18" s="92"/>
      <c r="C18" s="61" t="s">
        <v>675</v>
      </c>
      <c r="D18" s="462"/>
      <c r="E18" s="62" t="n">
        <v>164</v>
      </c>
      <c r="F18" s="62"/>
      <c r="G18" s="63" t="s">
        <v>659</v>
      </c>
      <c r="H18" s="199"/>
      <c r="I18" s="62"/>
      <c r="J18" s="62"/>
      <c r="K18" s="62"/>
      <c r="L18" s="62"/>
      <c r="M18" s="62"/>
      <c r="N18" s="230" t="s">
        <v>665</v>
      </c>
      <c r="O18" s="477" t="s">
        <v>668</v>
      </c>
    </row>
    <row r="19" customFormat="false" ht="15" hidden="false" customHeight="false" outlineLevel="0" collapsed="false">
      <c r="A19" s="0" t="s">
        <v>676</v>
      </c>
    </row>
  </sheetData>
  <mergeCells count="8">
    <mergeCell ref="C1:N2"/>
    <mergeCell ref="C3:D3"/>
    <mergeCell ref="A4:B4"/>
    <mergeCell ref="H4:L4"/>
    <mergeCell ref="A5:B5"/>
    <mergeCell ref="H5:L5"/>
    <mergeCell ref="A7:A12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9.28"/>
    <col collapsed="false" customWidth="true" hidden="false" outlineLevel="0" max="4" min="4" style="0" width="10.85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1" min="10" style="0" width="10.85"/>
    <col collapsed="false" customWidth="true" hidden="false" outlineLevel="0" max="12" min="12" style="0" width="6.85"/>
    <col collapsed="false" customWidth="true" hidden="false" outlineLevel="0" max="13" min="13" style="0" width="6.28"/>
  </cols>
  <sheetData>
    <row r="1" customFormat="false" ht="15" hidden="false" customHeight="true" outlineLevel="0" collapsed="false">
      <c r="A1" s="14" t="s">
        <v>1</v>
      </c>
      <c r="B1" s="14"/>
      <c r="C1" s="15" t="s">
        <v>677</v>
      </c>
      <c r="D1" s="17"/>
      <c r="E1" s="17"/>
      <c r="F1" s="18"/>
      <c r="G1" s="19"/>
      <c r="H1" s="14" t="s">
        <v>3</v>
      </c>
      <c r="I1" s="14"/>
      <c r="J1" s="14"/>
      <c r="K1" s="14"/>
      <c r="L1" s="14"/>
      <c r="M1" s="20" t="s">
        <v>4</v>
      </c>
      <c r="N1" s="10"/>
    </row>
    <row r="2" customFormat="false" ht="15.75" hidden="false" customHeight="false" outlineLevel="0" collapsed="false">
      <c r="A2" s="487" t="s">
        <v>678</v>
      </c>
      <c r="B2" s="487"/>
      <c r="C2" s="487"/>
      <c r="D2" s="487"/>
      <c r="E2" s="487"/>
      <c r="F2" s="487"/>
      <c r="G2" s="487"/>
      <c r="H2" s="488" t="s">
        <v>7</v>
      </c>
      <c r="I2" s="488"/>
      <c r="J2" s="488"/>
      <c r="K2" s="488"/>
      <c r="L2" s="488"/>
      <c r="M2" s="24" t="s">
        <v>656</v>
      </c>
      <c r="N2" s="26"/>
    </row>
    <row r="3" customFormat="false" ht="34.5" hidden="false" customHeight="false" outlineLevel="0" collapsed="false">
      <c r="A3" s="29" t="s">
        <v>9</v>
      </c>
      <c r="B3" s="30" t="s">
        <v>10</v>
      </c>
      <c r="C3" s="31" t="s">
        <v>11</v>
      </c>
      <c r="D3" s="31" t="s">
        <v>12</v>
      </c>
      <c r="E3" s="31" t="s">
        <v>13</v>
      </c>
      <c r="F3" s="30" t="s">
        <v>14</v>
      </c>
      <c r="G3" s="30" t="s">
        <v>15</v>
      </c>
      <c r="H3" s="30" t="s">
        <v>16</v>
      </c>
      <c r="I3" s="30" t="s">
        <v>17</v>
      </c>
      <c r="J3" s="30" t="s">
        <v>18</v>
      </c>
      <c r="K3" s="31" t="s">
        <v>19</v>
      </c>
      <c r="L3" s="31" t="s">
        <v>20</v>
      </c>
      <c r="M3" s="31" t="s">
        <v>21</v>
      </c>
      <c r="N3" s="125" t="s">
        <v>22</v>
      </c>
    </row>
    <row r="4" customFormat="false" ht="15" hidden="false" customHeight="true" outlineLevel="0" collapsed="false">
      <c r="A4" s="384" t="s">
        <v>679</v>
      </c>
      <c r="B4" s="240"/>
      <c r="C4" s="484" t="s">
        <v>658</v>
      </c>
      <c r="D4" s="461"/>
      <c r="E4" s="54" t="n">
        <v>164</v>
      </c>
      <c r="F4" s="54"/>
      <c r="G4" s="38" t="s">
        <v>680</v>
      </c>
      <c r="H4" s="38"/>
      <c r="I4" s="54"/>
      <c r="J4" s="54" t="s">
        <v>681</v>
      </c>
      <c r="K4" s="54"/>
      <c r="L4" s="54"/>
      <c r="M4" s="54"/>
      <c r="N4" s="328"/>
    </row>
    <row r="5" customFormat="false" ht="15" hidden="false" customHeight="false" outlineLevel="0" collapsed="false">
      <c r="A5" s="384"/>
      <c r="B5" s="245"/>
      <c r="C5" s="229" t="s">
        <v>661</v>
      </c>
      <c r="D5" s="459"/>
      <c r="E5" s="46" t="n">
        <v>164</v>
      </c>
      <c r="F5" s="46"/>
      <c r="G5" s="47" t="s">
        <v>680</v>
      </c>
      <c r="H5" s="47"/>
      <c r="I5" s="46"/>
      <c r="J5" s="46"/>
      <c r="K5" s="46"/>
      <c r="L5" s="46"/>
      <c r="M5" s="46"/>
      <c r="N5" s="230" t="s">
        <v>682</v>
      </c>
    </row>
    <row r="6" customFormat="false" ht="15" hidden="false" customHeight="false" outlineLevel="0" collapsed="false">
      <c r="A6" s="384"/>
      <c r="B6" s="245"/>
      <c r="C6" s="229" t="s">
        <v>663</v>
      </c>
      <c r="D6" s="459"/>
      <c r="E6" s="46" t="n">
        <v>164</v>
      </c>
      <c r="F6" s="46"/>
      <c r="G6" s="47" t="s">
        <v>680</v>
      </c>
      <c r="H6" s="47"/>
      <c r="I6" s="46"/>
      <c r="J6" s="46"/>
      <c r="K6" s="49"/>
      <c r="L6" s="46"/>
      <c r="M6" s="46"/>
      <c r="N6" s="230" t="s">
        <v>683</v>
      </c>
    </row>
    <row r="7" customFormat="false" ht="15" hidden="false" customHeight="false" outlineLevel="0" collapsed="false">
      <c r="A7" s="384"/>
      <c r="B7" s="245"/>
      <c r="C7" s="45" t="s">
        <v>664</v>
      </c>
      <c r="D7" s="459"/>
      <c r="E7" s="46" t="n">
        <v>164</v>
      </c>
      <c r="F7" s="46"/>
      <c r="G7" s="47" t="s">
        <v>680</v>
      </c>
      <c r="H7" s="47"/>
      <c r="I7" s="46"/>
      <c r="J7" s="46"/>
      <c r="K7" s="46"/>
      <c r="L7" s="46"/>
      <c r="M7" s="46"/>
      <c r="N7" s="46" t="s">
        <v>684</v>
      </c>
    </row>
    <row r="8" customFormat="false" ht="15" hidden="false" customHeight="false" outlineLevel="0" collapsed="false">
      <c r="A8" s="384"/>
      <c r="B8" s="245"/>
      <c r="C8" s="45" t="s">
        <v>666</v>
      </c>
      <c r="D8" s="459"/>
      <c r="E8" s="46" t="n">
        <v>164</v>
      </c>
      <c r="F8" s="46"/>
      <c r="G8" s="47" t="s">
        <v>680</v>
      </c>
      <c r="H8" s="141"/>
      <c r="I8" s="46"/>
      <c r="J8" s="46"/>
      <c r="K8" s="46"/>
      <c r="L8" s="46"/>
      <c r="M8" s="46"/>
      <c r="N8" s="230" t="s">
        <v>685</v>
      </c>
      <c r="O8" s="0" t="s">
        <v>686</v>
      </c>
    </row>
    <row r="9" customFormat="false" ht="15.75" hidden="false" customHeight="false" outlineLevel="0" collapsed="false">
      <c r="A9" s="384"/>
      <c r="B9" s="49"/>
      <c r="C9" s="61" t="s">
        <v>669</v>
      </c>
      <c r="D9" s="459"/>
      <c r="E9" s="46" t="n">
        <v>164</v>
      </c>
      <c r="F9" s="46"/>
      <c r="G9" s="47" t="s">
        <v>680</v>
      </c>
      <c r="H9" s="141"/>
      <c r="I9" s="46"/>
      <c r="J9" s="46"/>
      <c r="K9" s="489"/>
      <c r="L9" s="46"/>
      <c r="M9" s="46"/>
      <c r="N9" s="230" t="s">
        <v>685</v>
      </c>
      <c r="O9" s="0" t="s">
        <v>686</v>
      </c>
    </row>
    <row r="10" customFormat="false" ht="15.75" hidden="false" customHeight="false" outlineLevel="0" collapsed="false">
      <c r="A10" s="384"/>
      <c r="B10" s="284"/>
      <c r="C10" s="61"/>
      <c r="D10" s="284"/>
      <c r="E10" s="284"/>
      <c r="F10" s="284"/>
      <c r="G10" s="284"/>
      <c r="H10" s="284"/>
      <c r="I10" s="284"/>
      <c r="J10" s="62"/>
      <c r="K10" s="490"/>
      <c r="L10" s="284"/>
      <c r="M10" s="284"/>
      <c r="N10" s="236"/>
    </row>
    <row r="11" customFormat="false" ht="15" hidden="false" customHeight="false" outlineLevel="0" collapsed="false">
      <c r="A11" s="491"/>
      <c r="B11" s="492"/>
      <c r="C11" s="493"/>
      <c r="D11" s="492"/>
      <c r="E11" s="492"/>
      <c r="F11" s="492"/>
      <c r="G11" s="492"/>
      <c r="H11" s="492"/>
      <c r="I11" s="492"/>
      <c r="J11" s="420"/>
      <c r="K11" s="494"/>
      <c r="L11" s="492"/>
      <c r="M11" s="492"/>
      <c r="N11" s="495"/>
    </row>
    <row r="12" customFormat="false" ht="15.75" hidden="false" customHeight="true" outlineLevel="0" collapsed="false">
      <c r="A12" s="487" t="s">
        <v>687</v>
      </c>
      <c r="B12" s="487"/>
      <c r="C12" s="487"/>
      <c r="D12" s="487"/>
      <c r="E12" s="487"/>
      <c r="F12" s="487"/>
      <c r="G12" s="487"/>
      <c r="H12" s="492"/>
      <c r="I12" s="492"/>
      <c r="J12" s="420"/>
      <c r="K12" s="494"/>
      <c r="L12" s="492"/>
      <c r="M12" s="492"/>
      <c r="N12" s="495"/>
    </row>
    <row r="13" customFormat="false" ht="15" hidden="false" customHeight="true" outlineLevel="0" collapsed="false">
      <c r="A13" s="34" t="s">
        <v>688</v>
      </c>
      <c r="B13" s="40"/>
      <c r="C13" s="196" t="s">
        <v>689</v>
      </c>
      <c r="D13" s="461"/>
      <c r="E13" s="54" t="n">
        <v>163</v>
      </c>
      <c r="F13" s="54" t="n">
        <v>28</v>
      </c>
      <c r="G13" s="38" t="s">
        <v>680</v>
      </c>
      <c r="H13" s="38"/>
      <c r="I13" s="54"/>
      <c r="J13" s="54" t="s">
        <v>684</v>
      </c>
      <c r="K13" s="54" t="s">
        <v>686</v>
      </c>
      <c r="L13" s="54"/>
      <c r="M13" s="54"/>
      <c r="N13" s="328"/>
    </row>
    <row r="14" customFormat="false" ht="15" hidden="false" customHeight="false" outlineLevel="0" collapsed="false">
      <c r="A14" s="34"/>
      <c r="B14" s="49"/>
      <c r="C14" s="45" t="s">
        <v>690</v>
      </c>
      <c r="D14" s="459"/>
      <c r="E14" s="46" t="n">
        <v>163</v>
      </c>
      <c r="F14" s="46" t="n">
        <v>28</v>
      </c>
      <c r="G14" s="47" t="s">
        <v>680</v>
      </c>
      <c r="H14" s="47"/>
      <c r="I14" s="46"/>
      <c r="J14" s="46" t="s">
        <v>685</v>
      </c>
      <c r="K14" s="46"/>
      <c r="L14" s="46"/>
      <c r="M14" s="46"/>
      <c r="N14" s="230"/>
    </row>
    <row r="15" customFormat="false" ht="15" hidden="false" customHeight="false" outlineLevel="0" collapsed="false">
      <c r="A15" s="34"/>
      <c r="B15" s="49"/>
      <c r="C15" s="45" t="s">
        <v>691</v>
      </c>
      <c r="D15" s="459"/>
      <c r="E15" s="46" t="n">
        <v>163</v>
      </c>
      <c r="F15" s="46" t="n">
        <v>28</v>
      </c>
      <c r="G15" s="47" t="s">
        <v>680</v>
      </c>
      <c r="H15" s="47"/>
      <c r="I15" s="46"/>
      <c r="J15" s="46"/>
      <c r="K15" s="49"/>
      <c r="L15" s="46"/>
      <c r="M15" s="46"/>
      <c r="N15" s="230" t="s">
        <v>682</v>
      </c>
    </row>
    <row r="16" customFormat="false" ht="15" hidden="false" customHeight="false" outlineLevel="0" collapsed="false">
      <c r="A16" s="34"/>
      <c r="B16" s="49"/>
      <c r="C16" s="45" t="s">
        <v>692</v>
      </c>
      <c r="D16" s="459"/>
      <c r="E16" s="46" t="n">
        <v>163</v>
      </c>
      <c r="F16" s="46" t="n">
        <v>28</v>
      </c>
      <c r="G16" s="47" t="s">
        <v>680</v>
      </c>
      <c r="H16" s="47"/>
      <c r="I16" s="46"/>
      <c r="J16" s="46"/>
      <c r="K16" s="46"/>
      <c r="L16" s="46"/>
      <c r="M16" s="46"/>
      <c r="N16" s="230" t="s">
        <v>693</v>
      </c>
    </row>
    <row r="17" customFormat="false" ht="15" hidden="false" customHeight="false" outlineLevel="0" collapsed="false">
      <c r="A17" s="34"/>
      <c r="B17" s="49"/>
      <c r="C17" s="45" t="s">
        <v>694</v>
      </c>
      <c r="D17" s="459"/>
      <c r="E17" s="46" t="n">
        <v>163</v>
      </c>
      <c r="F17" s="46" t="n">
        <v>28</v>
      </c>
      <c r="G17" s="47" t="s">
        <v>680</v>
      </c>
      <c r="H17" s="141"/>
      <c r="I17" s="46"/>
      <c r="J17" s="46"/>
      <c r="K17" s="46"/>
      <c r="L17" s="46"/>
      <c r="M17" s="46"/>
      <c r="N17" s="230" t="s">
        <v>695</v>
      </c>
    </row>
    <row r="18" customFormat="false" ht="15.75" hidden="false" customHeight="false" outlineLevel="0" collapsed="false">
      <c r="A18" s="34"/>
      <c r="B18" s="92"/>
      <c r="C18" s="61" t="s">
        <v>696</v>
      </c>
      <c r="D18" s="462"/>
      <c r="E18" s="62" t="n">
        <v>163</v>
      </c>
      <c r="F18" s="62" t="n">
        <v>28</v>
      </c>
      <c r="G18" s="63" t="s">
        <v>680</v>
      </c>
      <c r="H18" s="199"/>
      <c r="I18" s="62"/>
      <c r="J18" s="62"/>
      <c r="K18" s="62"/>
      <c r="L18" s="62"/>
      <c r="M18" s="62"/>
      <c r="N18" s="236" t="s">
        <v>683</v>
      </c>
    </row>
    <row r="19" customFormat="false" ht="15.75" hidden="false" customHeight="false" outlineLevel="0" collapsed="false">
      <c r="C19" s="61" t="s">
        <v>493</v>
      </c>
      <c r="J19" s="54" t="s">
        <v>684</v>
      </c>
      <c r="K19" s="54" t="s">
        <v>686</v>
      </c>
    </row>
    <row r="20" customFormat="false" ht="15" hidden="false" customHeight="false" outlineLevel="0" collapsed="false">
      <c r="C20" s="222" t="s">
        <v>697</v>
      </c>
    </row>
  </sheetData>
  <mergeCells count="7">
    <mergeCell ref="A1:B1"/>
    <mergeCell ref="H1:L1"/>
    <mergeCell ref="A2:G2"/>
    <mergeCell ref="H2:L2"/>
    <mergeCell ref="A4:A10"/>
    <mergeCell ref="A12:G12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22:56:02Z</dcterms:created>
  <dc:creator>Ivonne Gongora Lemos</dc:creator>
  <dc:description/>
  <cp:keywords/>
  <dc:language>en-US</dc:language>
  <cp:lastModifiedBy>Alba Mery Espinosa Zamorano</cp:lastModifiedBy>
  <dcterms:modified xsi:type="dcterms:W3CDTF">2019-01-18T22:02:06Z</dcterms:modified>
  <cp:revision>0</cp:revision>
  <dc:subject/>
  <dc:title/>
</cp:coreProperties>
</file>